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 " sheetId="1" state="visible" r:id="rId2"/>
    <sheet name="Движимое " sheetId="2" state="visible" r:id="rId3"/>
    <sheet name="Недвижимое" sheetId="3" state="visible" r:id="rId4"/>
    <sheet name="раздел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172">
  <si>
    <t xml:space="preserve">Утверждаю</t>
  </si>
  <si>
    <t xml:space="preserve">Глава Незаймановского сельского поселения                              В.А.Штангей</t>
  </si>
  <si>
    <r>
      <rPr>
        <b val="true"/>
        <sz val="36"/>
        <rFont val="Arial Cyr"/>
        <family val="0"/>
        <charset val="204"/>
      </rPr>
      <t xml:space="preserve">РЕЕСТР МУНИЦИПАЛЬНОЙ СОБСТВЕННОСТИ</t>
    </r>
    <r>
      <rPr>
        <b val="true"/>
        <sz val="16"/>
        <rFont val="Arial Cyr"/>
        <family val="0"/>
        <charset val="204"/>
      </rPr>
      <t xml:space="preserve">                          </t>
    </r>
  </si>
  <si>
    <t xml:space="preserve">НЕЗАЙМАНОВСКОГО СЕЛЬСКОГО ПОСЕЛЕНИЯ    </t>
  </si>
  <si>
    <t xml:space="preserve">Тимашевского района Краснодарского края</t>
  </si>
  <si>
    <t xml:space="preserve">    на 01.01.2024г.</t>
  </si>
  <si>
    <t xml:space="preserve">                                        РАЗДЕЛ 2 -  ДВИЖИМОЕ  МУНИЦИПАЛЬНОЕ  ИМУЩЕСТВО </t>
  </si>
  <si>
    <t xml:space="preserve">№ п/п</t>
  </si>
  <si>
    <t xml:space="preserve">Наименование объекта имущества</t>
  </si>
  <si>
    <t xml:space="preserve">Балансовая стоимость объекта,руб.</t>
  </si>
  <si>
    <t xml:space="preserve">Остаточная стоимость объекта,руб.</t>
  </si>
  <si>
    <t xml:space="preserve">Дата возникновения права муниципальной собственности</t>
  </si>
  <si>
    <t xml:space="preserve">Дата прекращения права муниципальной собственности</t>
  </si>
  <si>
    <t xml:space="preserve">Сведения о правообладателе муниципального имущества</t>
  </si>
  <si>
    <t xml:space="preserve">Документ основание возникновения(прекращения)права муниципальной собственности</t>
  </si>
  <si>
    <t xml:space="preserve">Инвентарный номер</t>
  </si>
  <si>
    <t xml:space="preserve">Основание прекращения ограничения(обременения)имущества,дата</t>
  </si>
  <si>
    <t xml:space="preserve">Основание возникновения ограничения(обременения)имущества,дата</t>
  </si>
  <si>
    <t xml:space="preserve">Автомобиль ВАЗ-2107,двигатель№3175452 индентиф.№ ХТА 210700R0834535,1994 г.в.</t>
  </si>
  <si>
    <t xml:space="preserve">нет</t>
  </si>
  <si>
    <t xml:space="preserve">Незаймановское сельское поселение Тимашевского района</t>
  </si>
  <si>
    <t xml:space="preserve">снят с учета 04.2022</t>
  </si>
  <si>
    <t xml:space="preserve">Автомобиль ВАЗ-21074  №В177 ЕУ,2006 г.в.</t>
  </si>
  <si>
    <t xml:space="preserve">Косилка КРН-2,1</t>
  </si>
  <si>
    <t xml:space="preserve">Автомобиль УАЗ-469,№ 77-92 двигатель №31104096</t>
  </si>
  <si>
    <t xml:space="preserve">Травокосилка "хукварна"235К </t>
  </si>
  <si>
    <t xml:space="preserve">Трактор ЮМЗ  мост №849849, кузов№834535ж двигатель№7Б1784</t>
  </si>
  <si>
    <t xml:space="preserve">Автомобиль ГАЗ 5204 шасси №0967325,кузов №н/у,двигатель №048598</t>
  </si>
  <si>
    <t xml:space="preserve">Автомашина цистерна спец. АНМ 53  двигатель №250780, шасси № 1319082 пасторт 23АК33548</t>
  </si>
  <si>
    <t xml:space="preserve">Трактор Беларус 82.1 гос.№23КУ 1510</t>
  </si>
  <si>
    <t xml:space="preserve">Трактор Беларус 82.1</t>
  </si>
  <si>
    <t xml:space="preserve">Экскаватор одноковш-погрузчик ЭО 2626М-1</t>
  </si>
  <si>
    <t xml:space="preserve">Электоросварка передвижная</t>
  </si>
  <si>
    <t xml:space="preserve">Измельчтель веток ВХ-62</t>
  </si>
  <si>
    <t xml:space="preserve">КО-4 Коммунальный отвал</t>
  </si>
  <si>
    <t xml:space="preserve">Ковш 0,5 куб.ПКУ-0,8-5-04</t>
  </si>
  <si>
    <t xml:space="preserve">Ковш 0,8 куб.ПКУ-0,8-5</t>
  </si>
  <si>
    <t xml:space="preserve">Комплект кондиционера на трактор"Беларус МТЗ-82"</t>
  </si>
  <si>
    <t xml:space="preserve">Компрессор с ременной передачей Кратон 250/40</t>
  </si>
  <si>
    <t xml:space="preserve">Косилка КДП</t>
  </si>
  <si>
    <t xml:space="preserve">Косилка роторная навесная КРН-2,1Б</t>
  </si>
  <si>
    <t xml:space="preserve">Бензопила HYNDAI X-410</t>
  </si>
  <si>
    <t xml:space="preserve">Сварочный аппарат Elitech АИС-160 СА</t>
  </si>
  <si>
    <t xml:space="preserve">Генератор Elitech БЭС 8000Е</t>
  </si>
  <si>
    <t xml:space="preserve">Дрель аккум.Интерскол(ДА-14,4 ЭР)</t>
  </si>
  <si>
    <t xml:space="preserve">Дрель Интерскол(ДУ-13/780 ЭР 0-2700об/мин)</t>
  </si>
  <si>
    <t xml:space="preserve">Мотопомпа Fubag PG 1000T</t>
  </si>
  <si>
    <t xml:space="preserve">Паяльник VALTEK</t>
  </si>
  <si>
    <t xml:space="preserve">Станок заточный Кратон ВG14-14</t>
  </si>
  <si>
    <t xml:space="preserve">Угловая шлифовальная машина Интерскол 230/2300М</t>
  </si>
  <si>
    <t xml:space="preserve">МФУ Canon MF4410</t>
  </si>
  <si>
    <t xml:space="preserve">Насос ЭЦВ 6-10-110(2шт)</t>
  </si>
  <si>
    <t xml:space="preserve">Насос ЭЦВ 8-25-100</t>
  </si>
  <si>
    <t xml:space="preserve">Ноутбук HPg6-1304er</t>
  </si>
  <si>
    <t xml:space="preserve">Принтер HP LaserJet P1102</t>
  </si>
  <si>
    <t xml:space="preserve">Бензокоса Greenfield GF520</t>
  </si>
  <si>
    <t xml:space="preserve">Бензокоса Сангарден</t>
  </si>
  <si>
    <t xml:space="preserve">Бензопила</t>
  </si>
  <si>
    <t xml:space="preserve">Бензопила Shtil MS-180</t>
  </si>
  <si>
    <t xml:space="preserve">Ветродувка Shtil BG-50</t>
  </si>
  <si>
    <t xml:space="preserve">Газонокосилка бенз.Huter GLM-5,0-ST</t>
  </si>
  <si>
    <t xml:space="preserve">Генератор Magnus БГ 5000Е</t>
  </si>
  <si>
    <t xml:space="preserve">Генератор бензиновый MG 950C</t>
  </si>
  <si>
    <t xml:space="preserve">Генератор бензиновый Magnus БГУ 2500 FT</t>
  </si>
  <si>
    <t xml:space="preserve">Видеорегистратор PVDR-24NRL2</t>
  </si>
  <si>
    <t xml:space="preserve">Газовая плита ГЕФЕСТ 3200-06 К85</t>
  </si>
  <si>
    <t xml:space="preserve">Газовый котел KENTATSU Nobby Smart 24-2CS(библ)</t>
  </si>
  <si>
    <t xml:space="preserve">Генплан Незаймановского сп</t>
  </si>
  <si>
    <t xml:space="preserve">Детское игровое оборудование(горка,качели, качалка,карусель)</t>
  </si>
  <si>
    <t xml:space="preserve">Диван Лоранж</t>
  </si>
  <si>
    <t xml:space="preserve">Дорожные знаки (ДЕТИ) 8шт.</t>
  </si>
  <si>
    <t xml:space="preserve">Дорожные знаки (ПЕШЕХОДНЫЙ ПЕРЕХОД) 4шт.</t>
  </si>
  <si>
    <t xml:space="preserve">Дымосос Д-3.5/2.2 кВт.1500 об/мин,2шт.</t>
  </si>
  <si>
    <t xml:space="preserve">Камера видеонаблюдения BD 3570 RCV</t>
  </si>
  <si>
    <t xml:space="preserve">Камера видеонаблюдения DS-2CD2412F-1 </t>
  </si>
  <si>
    <t xml:space="preserve">Камера видеонаблюдения 1CF21 IR </t>
  </si>
  <si>
    <t xml:space="preserve">Контейнер для б/отходов</t>
  </si>
  <si>
    <t xml:space="preserve">110852000444</t>
  </si>
  <si>
    <t xml:space="preserve">110852000445</t>
  </si>
  <si>
    <t xml:space="preserve">110852000446</t>
  </si>
  <si>
    <t xml:space="preserve">110852000447</t>
  </si>
  <si>
    <t xml:space="preserve">110852000448</t>
  </si>
  <si>
    <t xml:space="preserve">110852000449</t>
  </si>
  <si>
    <t xml:space="preserve">Мотокоса  Patriot PT 555(2.1 л/с 2 ножа +леска)</t>
  </si>
  <si>
    <t xml:space="preserve">110852000440</t>
  </si>
  <si>
    <t xml:space="preserve">Мотокоса Patriot PT 555(2.1 л/с 2 ножа+леска)</t>
  </si>
  <si>
    <t xml:space="preserve">110852000013</t>
  </si>
  <si>
    <t xml:space="preserve">110852000456</t>
  </si>
  <si>
    <t xml:space="preserve">Мотокоса Patriot PT 555(2.1л,2-ножа,леска)</t>
  </si>
  <si>
    <t xml:space="preserve">110852000487</t>
  </si>
  <si>
    <t xml:space="preserve">Мотокоса Patriot PT555 (2.1л,2ножа,леска)</t>
  </si>
  <si>
    <t xml:space="preserve">110852000486</t>
  </si>
  <si>
    <t xml:space="preserve">Мотопомпа Magnus МП-2/33ОН</t>
  </si>
  <si>
    <t xml:space="preserve">110852000501</t>
  </si>
  <si>
    <t xml:space="preserve">Мотопомпа Высоконапорная Magnus МП-2/33ОН</t>
  </si>
  <si>
    <t xml:space="preserve">110852000070</t>
  </si>
  <si>
    <t xml:space="preserve">Насос погружной ЭЦВ 6-10-110(Ливны)</t>
  </si>
  <si>
    <t xml:space="preserve">110852000022</t>
  </si>
  <si>
    <t xml:space="preserve">Насос погружной ЭЦВ 8-25-100(Ливны)</t>
  </si>
  <si>
    <t xml:space="preserve">110852000023</t>
  </si>
  <si>
    <t xml:space="preserve">Насос ЭЦВ 8-25-100 ЗПН</t>
  </si>
  <si>
    <t xml:space="preserve">110852100049</t>
  </si>
  <si>
    <t xml:space="preserve">Ноутбук Acer E5-774-36GZ(HD+)Win10</t>
  </si>
  <si>
    <t xml:space="preserve">110852100009</t>
  </si>
  <si>
    <t xml:space="preserve">Перфоратор Интерскол П-32/1000Э</t>
  </si>
  <si>
    <t xml:space="preserve">110852000477</t>
  </si>
  <si>
    <t xml:space="preserve">Плуг ПЛН-3,35 без предплужника</t>
  </si>
  <si>
    <t xml:space="preserve">110852000043</t>
  </si>
  <si>
    <t xml:space="preserve">Погрузчик-копновоз универсальный ПКУ-0,8</t>
  </si>
  <si>
    <t xml:space="preserve">110852000099</t>
  </si>
  <si>
    <t xml:space="preserve">Прицеп тракторный 2ПТС-4,5 мод.8549</t>
  </si>
  <si>
    <t xml:space="preserve">11085200044</t>
  </si>
  <si>
    <t xml:space="preserve">Садовый трактор Master Yard CR1838 17.5 л.с</t>
  </si>
  <si>
    <t xml:space="preserve">110852002018</t>
  </si>
  <si>
    <t xml:space="preserve">Светильник светодиодный для улично-дорожной сети LE LST 3LED 60W</t>
  </si>
  <si>
    <t xml:space="preserve">110852000764</t>
  </si>
  <si>
    <t xml:space="preserve">110852000763</t>
  </si>
  <si>
    <t xml:space="preserve">110852000762</t>
  </si>
  <si>
    <t xml:space="preserve">Светофор Т-7 СОШ №9</t>
  </si>
  <si>
    <t xml:space="preserve">110852100021</t>
  </si>
  <si>
    <t xml:space="preserve">110852200022</t>
  </si>
  <si>
    <t xml:space="preserve">Сирена С-40 Промышленная (Оповещения гражданской обороны)</t>
  </si>
  <si>
    <t xml:space="preserve">110852000081</t>
  </si>
  <si>
    <t xml:space="preserve">110852100077</t>
  </si>
  <si>
    <t xml:space="preserve">Станция управления СУиЗ "Лоцман+" до 40А до 20кВт</t>
  </si>
  <si>
    <t xml:space="preserve">110852000018</t>
  </si>
  <si>
    <t xml:space="preserve">110852000019</t>
  </si>
  <si>
    <t xml:space="preserve">110852000020</t>
  </si>
  <si>
    <t xml:space="preserve">110852000021</t>
  </si>
  <si>
    <t xml:space="preserve">Стиральная машина Indezit IWSB 5105(квартира)</t>
  </si>
  <si>
    <t xml:space="preserve">110852000054</t>
  </si>
  <si>
    <t xml:space="preserve">Стойка баскетбольная</t>
  </si>
  <si>
    <t xml:space="preserve">110852100001</t>
  </si>
  <si>
    <t xml:space="preserve">110852100002</t>
  </si>
  <si>
    <t xml:space="preserve">Стол Лира Сосна карелия 1050*650(квартира)</t>
  </si>
  <si>
    <t xml:space="preserve">110852000052</t>
  </si>
  <si>
    <t xml:space="preserve">Стул СН 2.10 в ассортименте(квартира)</t>
  </si>
  <si>
    <t xml:space="preserve">110852000053</t>
  </si>
  <si>
    <t xml:space="preserve">Триммер Workmaster WT-2500B</t>
  </si>
  <si>
    <t xml:space="preserve">110852100023</t>
  </si>
  <si>
    <t xml:space="preserve">110852000024</t>
  </si>
  <si>
    <t xml:space="preserve">Урна стац.1опорная оцинк.с прижимом(вишня)20шт.</t>
  </si>
  <si>
    <t xml:space="preserve">110852000760</t>
  </si>
  <si>
    <t xml:space="preserve">Холодильник Beko CS 328020(квартира)</t>
  </si>
  <si>
    <t xml:space="preserve">110852000056</t>
  </si>
  <si>
    <t xml:space="preserve">Автобус ГАЗ-322121 Индификационный №Х9632212180625481</t>
  </si>
  <si>
    <t xml:space="preserve">Бензокоса РЫСЬ БТР-56 4,3 л.с.(2 шт.)</t>
  </si>
  <si>
    <t xml:space="preserve">110852160114/115</t>
  </si>
  <si>
    <t xml:space="preserve">Котел газовый MIZUDOТурбо М24Т 24кВт(раздельный)ЖКХ</t>
  </si>
  <si>
    <t xml:space="preserve">Дизель-генераторная установка MOTOR АД 30-Т400</t>
  </si>
  <si>
    <t xml:space="preserve">Дорожные знаки (13 шт)</t>
  </si>
  <si>
    <t xml:space="preserve">Дорожные знаки (14шт)</t>
  </si>
  <si>
    <t xml:space="preserve">Дорожные знаки (17шт.)</t>
  </si>
  <si>
    <t xml:space="preserve">Контейнер ТБО(2шт)</t>
  </si>
  <si>
    <t xml:space="preserve">Контейнер ТБО с крышкой(2шт)</t>
  </si>
  <si>
    <t xml:space="preserve">Контейнер мусорный 0,75 м3 2,00 мм (6 шт.)</t>
  </si>
  <si>
    <t xml:space="preserve">Курвиметр Wheel Tronik Condtrol</t>
  </si>
  <si>
    <t xml:space="preserve">Машина коммунальная-щетка МК-454 для трактора МТЗ</t>
  </si>
  <si>
    <t xml:space="preserve">Насос ЭЦВ 8-25-70</t>
  </si>
  <si>
    <t xml:space="preserve">Насосный узел ЛКТ-2В(к полуприцепу-цистерне 2В)</t>
  </si>
  <si>
    <t xml:space="preserve">Опрыскиватель бензиновый Stihl SR-420</t>
  </si>
  <si>
    <t xml:space="preserve">Полуприцеп-цистерна тракторный ЛКТ-2В(вакуумный)</t>
  </si>
  <si>
    <t xml:space="preserve">Пусковое устройство "ЛУЧ-5" для сирены С-40/С</t>
  </si>
  <si>
    <t xml:space="preserve">Сирена С-40/С 220В,2,2кВт,2600-3000 об/мин,120дб.</t>
  </si>
  <si>
    <t xml:space="preserve">Разбрасыватель песка А-116-01</t>
  </si>
  <si>
    <t xml:space="preserve">Светофор мигающий светодиодный Т-7.1</t>
  </si>
  <si>
    <t xml:space="preserve">Сигнализатор загазованности САКЗ-МК-2 DN25 ЖКХ</t>
  </si>
  <si>
    <t xml:space="preserve">Станция управления и защиты Каскад 20-40(водозабор)</t>
  </si>
  <si>
    <t xml:space="preserve">Фотоловушка ФИЛИН 120ММS 3G PRO Edition</t>
  </si>
  <si>
    <t xml:space="preserve">Ноутбук Lenovo ideaPad 320-15IKBN 15.6)Win10</t>
  </si>
  <si>
    <t xml:space="preserve">110134140028</t>
  </si>
  <si>
    <t xml:space="preserve">МФУ Kyocera ECOSYS M3040dn(A4.40 ДАПД)</t>
  </si>
  <si>
    <t xml:space="preserve">110134140013</t>
  </si>
  <si>
    <t xml:space="preserve">Ноутбук Dell Inspiron 3721 Core</t>
  </si>
  <si>
    <t xml:space="preserve">110134140085</t>
  </si>
  <si>
    <t xml:space="preserve">Принтер Kyocera FS-1040.32mb</t>
  </si>
  <si>
    <t xml:space="preserve">110134140030</t>
  </si>
  <si>
    <t xml:space="preserve">Процессор Intel Pentium G4560 3.5GHz 3Mb(Рабочее место)</t>
  </si>
  <si>
    <t xml:space="preserve">110134140019</t>
  </si>
  <si>
    <t xml:space="preserve">Системный блок Intel Core i3 6100(Рабочее место)</t>
  </si>
  <si>
    <t xml:space="preserve">110134140029</t>
  </si>
  <si>
    <t xml:space="preserve">Сплит-система Samsung AQV 12 PXDX1</t>
  </si>
  <si>
    <t xml:space="preserve">110134140094</t>
  </si>
  <si>
    <t xml:space="preserve">Автомобиль Лада Largus универсал RS015-02U-41</t>
  </si>
  <si>
    <t xml:space="preserve">110135000001</t>
  </si>
  <si>
    <t xml:space="preserve">Процессор Core 3/6(Рабочее место)</t>
  </si>
  <si>
    <t xml:space="preserve">Процессор Core 3/7(Рабочее место)</t>
  </si>
  <si>
    <t xml:space="preserve">Сервер коммутатор (накопитель сетевой 3шт.)</t>
  </si>
  <si>
    <t xml:space="preserve">Принтер Epson L110 C11CC60302</t>
  </si>
  <si>
    <t xml:space="preserve">510124140029</t>
  </si>
  <si>
    <t xml:space="preserve">Рабочая станция в сборе </t>
  </si>
  <si>
    <t xml:space="preserve">510124140025</t>
  </si>
  <si>
    <t xml:space="preserve">Телевизор  GOLDSTAR LT-42A320F</t>
  </si>
  <si>
    <t xml:space="preserve">410134140087</t>
  </si>
  <si>
    <t xml:space="preserve">МФУ А-4 Pantum M6500</t>
  </si>
  <si>
    <t xml:space="preserve">410134144591</t>
  </si>
  <si>
    <t xml:space="preserve">Ноутбук Lenovo IdeaPad 320-15IAP 15.6 HD Pen (библ)</t>
  </si>
  <si>
    <t xml:space="preserve">410134146762</t>
  </si>
  <si>
    <t xml:space="preserve">510124140026</t>
  </si>
  <si>
    <t xml:space="preserve">Система видеонаблюдения ул.Красная 126А пом.1,2</t>
  </si>
  <si>
    <t xml:space="preserve">410136000014</t>
  </si>
  <si>
    <t xml:space="preserve">Сплит-система Electrolux Fuslon Pro New EACS-24HF/N3</t>
  </si>
  <si>
    <t xml:space="preserve">410134142018</t>
  </si>
  <si>
    <t xml:space="preserve">410134142019</t>
  </si>
  <si>
    <t xml:space="preserve">Стеллаж библиотечный </t>
  </si>
  <si>
    <t xml:space="preserve">510136000578</t>
  </si>
  <si>
    <t xml:space="preserve">Стеллаж библиотечный двухсторонний 900*520*1900 (26 шт)</t>
  </si>
  <si>
    <t xml:space="preserve">510136000577</t>
  </si>
  <si>
    <t xml:space="preserve">Стол- кафедра 2-х тумбовый 1600*620*750/950(библиотека)</t>
  </si>
  <si>
    <t xml:space="preserve">110136140062</t>
  </si>
  <si>
    <t xml:space="preserve">Стол компьютерный 900*600*750(библиотека)</t>
  </si>
  <si>
    <t xml:space="preserve">110136140064</t>
  </si>
  <si>
    <t xml:space="preserve">Стол рабочий 1200*600*750(библиотека)(4 шт)</t>
  </si>
  <si>
    <t xml:space="preserve">110136140059</t>
  </si>
  <si>
    <t xml:space="preserve">Стул ИЗО ткань(библиотека)(20шт)</t>
  </si>
  <si>
    <t xml:space="preserve">110106160097</t>
  </si>
  <si>
    <t xml:space="preserve">410134140088</t>
  </si>
  <si>
    <t xml:space="preserve">Шкаф закрытый узкий 400*350*1860(библиотека)</t>
  </si>
  <si>
    <t xml:space="preserve">110136140063</t>
  </si>
  <si>
    <t xml:space="preserve">Шкаф картотечный 24 яч.1235*420*1230 (библиотека)</t>
  </si>
  <si>
    <t xml:space="preserve">110136140061</t>
  </si>
  <si>
    <t xml:space="preserve">Шкаф с накл.полками 800*400*1860 (библиотека)</t>
  </si>
  <si>
    <t xml:space="preserve">110136140058</t>
  </si>
  <si>
    <t xml:space="preserve">Шкаф-стеллаж 800*350*1860 (библиотека)</t>
  </si>
  <si>
    <t xml:space="preserve">110136140060</t>
  </si>
  <si>
    <t xml:space="preserve">Блок системный</t>
  </si>
  <si>
    <t xml:space="preserve">110104140018</t>
  </si>
  <si>
    <t xml:space="preserve">110104140023</t>
  </si>
  <si>
    <t xml:space="preserve">Блок системный CELERON 2000/256</t>
  </si>
  <si>
    <t xml:space="preserve">110104140014</t>
  </si>
  <si>
    <t xml:space="preserve">Блок системный в сборе</t>
  </si>
  <si>
    <t xml:space="preserve">110104140025</t>
  </si>
  <si>
    <t xml:space="preserve">110104140081</t>
  </si>
  <si>
    <t xml:space="preserve">ЖК Монитор 19 LG</t>
  </si>
  <si>
    <t xml:space="preserve">110104140037</t>
  </si>
  <si>
    <t xml:space="preserve">Компьютер SAMSUNG</t>
  </si>
  <si>
    <t xml:space="preserve">110104140012</t>
  </si>
  <si>
    <t xml:space="preserve">Компьютер в сборе Aser v203HV</t>
  </si>
  <si>
    <t xml:space="preserve">110134140008</t>
  </si>
  <si>
    <t xml:space="preserve">Компьютер в сборе ASUS P5QPL-AM </t>
  </si>
  <si>
    <t xml:space="preserve">110104140036</t>
  </si>
  <si>
    <t xml:space="preserve">Компьютер в сборе FORMOZA</t>
  </si>
  <si>
    <t xml:space="preserve">110104140034</t>
  </si>
  <si>
    <t xml:space="preserve">Кулер AVEX H-68FSK</t>
  </si>
  <si>
    <t xml:space="preserve">110136000475</t>
  </si>
  <si>
    <t xml:space="preserve">Мемориальные плиты с надписями</t>
  </si>
  <si>
    <t xml:space="preserve">110133000070</t>
  </si>
  <si>
    <t xml:space="preserve">Монитор 17 LCD Aser</t>
  </si>
  <si>
    <t xml:space="preserve">110104140024</t>
  </si>
  <si>
    <t xml:space="preserve">Монитор 17 Samsyng 753</t>
  </si>
  <si>
    <t xml:space="preserve">110104140013</t>
  </si>
  <si>
    <t xml:space="preserve">Монитор Aser</t>
  </si>
  <si>
    <t xml:space="preserve">110104140019</t>
  </si>
  <si>
    <t xml:space="preserve">Монитор Aser 19</t>
  </si>
  <si>
    <t xml:space="preserve">110104140085</t>
  </si>
  <si>
    <t xml:space="preserve">Монитор Aser TFT 19 V193DOb blak5ms</t>
  </si>
  <si>
    <t xml:space="preserve">110134140083</t>
  </si>
  <si>
    <t xml:space="preserve">Монитор LG-17</t>
  </si>
  <si>
    <t xml:space="preserve">110104140003</t>
  </si>
  <si>
    <t xml:space="preserve">Монитор LG-19</t>
  </si>
  <si>
    <t xml:space="preserve">110104140026</t>
  </si>
  <si>
    <t xml:space="preserve">Монитор Phillips 18.5 193V5LSB2</t>
  </si>
  <si>
    <t xml:space="preserve">110134144098</t>
  </si>
  <si>
    <t xml:space="preserve">Монитор Samsung 19"S19C200BR Blak</t>
  </si>
  <si>
    <t xml:space="preserve">110104140125</t>
  </si>
  <si>
    <t xml:space="preserve">МФУ Многофункциональное устройство</t>
  </si>
  <si>
    <t xml:space="preserve">110104140027</t>
  </si>
  <si>
    <t xml:space="preserve">МФУ Сanon I-SENSYS MF 4410</t>
  </si>
  <si>
    <t xml:space="preserve">110104160006</t>
  </si>
  <si>
    <t xml:space="preserve">Надгробные  гранитные плиты с надписями </t>
  </si>
  <si>
    <t xml:space="preserve">110133000071</t>
  </si>
  <si>
    <t xml:space="preserve">ПК в сборе (Aser 19 AL1916)</t>
  </si>
  <si>
    <t xml:space="preserve">110104140086</t>
  </si>
  <si>
    <t xml:space="preserve">Принтер</t>
  </si>
  <si>
    <t xml:space="preserve">Принтер HP Laser 1150 17</t>
  </si>
  <si>
    <t xml:space="preserve">110104140016</t>
  </si>
  <si>
    <t xml:space="preserve">Принтер HP Laser Jet P1102 (ВУС)</t>
  </si>
  <si>
    <t xml:space="preserve">110134140007</t>
  </si>
  <si>
    <t xml:space="preserve">110134140089</t>
  </si>
  <si>
    <t xml:space="preserve">110134140095</t>
  </si>
  <si>
    <t xml:space="preserve">Принтер Samsung</t>
  </si>
  <si>
    <t xml:space="preserve">110104140020</t>
  </si>
  <si>
    <t xml:space="preserve">Принтер НР LaserJet P1102</t>
  </si>
  <si>
    <t xml:space="preserve">110134140096</t>
  </si>
  <si>
    <t xml:space="preserve">Рабочая станция в сборе (Асеr)</t>
  </si>
  <si>
    <t xml:space="preserve">Рабочая станция в сборе Core i3 2130/4Gb/500Gb/P8H61</t>
  </si>
  <si>
    <t xml:space="preserve">110134140087</t>
  </si>
  <si>
    <t xml:space="preserve">Рабочая станция в сборе Core i3 2130/4Gb/500Gb/P8H61-M/DVD RW/FOX430W</t>
  </si>
  <si>
    <t xml:space="preserve">110134140088</t>
  </si>
  <si>
    <t xml:space="preserve">Сплит система "Samsung"</t>
  </si>
  <si>
    <t xml:space="preserve">110104140078</t>
  </si>
  <si>
    <t xml:space="preserve">110104140079</t>
  </si>
  <si>
    <t xml:space="preserve">110104140082</t>
  </si>
  <si>
    <t xml:space="preserve">Стабилизатор РС-ТZM5KVA 4 RELAYS(black)</t>
  </si>
  <si>
    <t xml:space="preserve">110136000401</t>
  </si>
  <si>
    <t xml:space="preserve">Стол  офисный</t>
  </si>
  <si>
    <t xml:space="preserve">110106160114</t>
  </si>
  <si>
    <t xml:space="preserve">Стол  письменный  СП-01 (ВУС)</t>
  </si>
  <si>
    <t xml:space="preserve">110106160019</t>
  </si>
  <si>
    <t xml:space="preserve">Стол компьютерный</t>
  </si>
  <si>
    <t xml:space="preserve">110106160016</t>
  </si>
  <si>
    <t xml:space="preserve">110106160017</t>
  </si>
  <si>
    <t xml:space="preserve">110106160018</t>
  </si>
  <si>
    <t xml:space="preserve">Стол компьютерный ВУС</t>
  </si>
  <si>
    <t xml:space="preserve">110136000029</t>
  </si>
  <si>
    <t xml:space="preserve">Факс Panaconik</t>
  </si>
  <si>
    <t xml:space="preserve">110104140029</t>
  </si>
  <si>
    <t xml:space="preserve">Холодильник Веко DS 325000</t>
  </si>
  <si>
    <t xml:space="preserve">110136000474</t>
  </si>
  <si>
    <t xml:space="preserve">Шкаф  платенный</t>
  </si>
  <si>
    <t xml:space="preserve">110106160015</t>
  </si>
  <si>
    <t xml:space="preserve">Шкаф 2-х створчатый</t>
  </si>
  <si>
    <t xml:space="preserve">110106160010</t>
  </si>
  <si>
    <t xml:space="preserve">Шкаф книжный</t>
  </si>
  <si>
    <t xml:space="preserve">110106160012</t>
  </si>
  <si>
    <t xml:space="preserve">110106160011</t>
  </si>
  <si>
    <t xml:space="preserve">Шкаф книжный "Прометей-2"(ВУС)</t>
  </si>
  <si>
    <t xml:space="preserve">110106160020</t>
  </si>
  <si>
    <t xml:space="preserve">2-х полосная активная АС BEHRINGER B115D  1000Вт встроенный микшер</t>
  </si>
  <si>
    <t xml:space="preserve">110134140092</t>
  </si>
  <si>
    <t xml:space="preserve">DVD- плеер SAMSUNG 350</t>
  </si>
  <si>
    <t xml:space="preserve">410124140030</t>
  </si>
  <si>
    <t xml:space="preserve">INTOНE AS-152 2-х полос.</t>
  </si>
  <si>
    <t xml:space="preserve">110104140030</t>
  </si>
  <si>
    <t xml:space="preserve">110104140032</t>
  </si>
  <si>
    <t xml:space="preserve">Аккустическая система 350 Вт</t>
  </si>
  <si>
    <t xml:space="preserve">110104140005</t>
  </si>
  <si>
    <t xml:space="preserve">110104140006</t>
  </si>
  <si>
    <t xml:space="preserve">Активная 2-х полос.акустич.система 15</t>
  </si>
  <si>
    <t xml:space="preserve">510124140024</t>
  </si>
  <si>
    <t xml:space="preserve">Активная акуст.система BEHRINGER B115MP3;1*15.1*1.35.1000BT</t>
  </si>
  <si>
    <t xml:space="preserve">110134140080</t>
  </si>
  <si>
    <t xml:space="preserve">Активная акуст.система BEHRINGER B815NEO 1200 вт.</t>
  </si>
  <si>
    <t xml:space="preserve">410124140033</t>
  </si>
  <si>
    <t xml:space="preserve">410124140034</t>
  </si>
  <si>
    <t xml:space="preserve">Активный сабвуфер BEHRINGER B1800D-PRO 1400 вт.</t>
  </si>
  <si>
    <t xml:space="preserve">410124140032</t>
  </si>
  <si>
    <t xml:space="preserve">410124140036</t>
  </si>
  <si>
    <t xml:space="preserve">Аппарат копировальный  Canon</t>
  </si>
  <si>
    <t xml:space="preserve">Балансир "Идальго-6"</t>
  </si>
  <si>
    <t xml:space="preserve">510136000042</t>
  </si>
  <si>
    <t xml:space="preserve">210104140029</t>
  </si>
  <si>
    <t xml:space="preserve">Вешалка напольная</t>
  </si>
  <si>
    <t xml:space="preserve">410136000038</t>
  </si>
  <si>
    <t xml:space="preserve">Газовое отопление(газоснабжение)Административного здания клуба х.Незаймановский ул.Красная №151А</t>
  </si>
  <si>
    <t xml:space="preserve">410134140008</t>
  </si>
  <si>
    <t xml:space="preserve">Газовый котел BOSCH ZBR 42-3</t>
  </si>
  <si>
    <t xml:space="preserve">410134140009</t>
  </si>
  <si>
    <t xml:space="preserve">Головной убор "Кубань"</t>
  </si>
  <si>
    <t xml:space="preserve">410136000047</t>
  </si>
  <si>
    <t xml:space="preserve">Головной убор"Кубань"</t>
  </si>
  <si>
    <t xml:space="preserve">410136000045</t>
  </si>
  <si>
    <t xml:space="preserve">Детская игровая площадка "Идальго-6"</t>
  </si>
  <si>
    <t xml:space="preserve">510136000041</t>
  </si>
  <si>
    <t xml:space="preserve">Докомплект "Идальго-6"</t>
  </si>
  <si>
    <t xml:space="preserve">510136000043</t>
  </si>
  <si>
    <t xml:space="preserve">Ель новогодняя 3,5м(зеленая)</t>
  </si>
  <si>
    <t xml:space="preserve">410136000466</t>
  </si>
  <si>
    <t xml:space="preserve">Ель новогодняя 4,0м(зеленая)</t>
  </si>
  <si>
    <t xml:space="preserve">410136000467</t>
  </si>
  <si>
    <t xml:space="preserve">Колон.Актив.2-х ALTO MS12MA </t>
  </si>
  <si>
    <t xml:space="preserve">510124140023</t>
  </si>
  <si>
    <t xml:space="preserve">Костюм сценический женский "Кубань"(блуза зимняя,летняя,кушак,юбка,             подюбник)</t>
  </si>
  <si>
    <t xml:space="preserve">410136000044</t>
  </si>
  <si>
    <t xml:space="preserve">Костюм сценический женский"Кубань"</t>
  </si>
  <si>
    <t xml:space="preserve">410136000046</t>
  </si>
  <si>
    <t xml:space="preserve">Кресла театральные (55 шт.)</t>
  </si>
  <si>
    <t xml:space="preserve">510136000470</t>
  </si>
  <si>
    <t xml:space="preserve">Кресла театральные (35 шт.)</t>
  </si>
  <si>
    <t xml:space="preserve">510136000471</t>
  </si>
  <si>
    <t xml:space="preserve">Лазерный эффектSLL200RG INVOLIGHT,красный150мВт,зеленый 50мВт DMX-512</t>
  </si>
  <si>
    <t xml:space="preserve">110134140191</t>
  </si>
  <si>
    <t xml:space="preserve">Микрофон SHURE PG81-XLR</t>
  </si>
  <si>
    <t xml:space="preserve">510124140021</t>
  </si>
  <si>
    <t xml:space="preserve">Микрофон конденсаторный SHURE</t>
  </si>
  <si>
    <t xml:space="preserve">110104140010</t>
  </si>
  <si>
    <t xml:space="preserve">Микрофонная стойка "Журавль"</t>
  </si>
  <si>
    <t xml:space="preserve">510124140022</t>
  </si>
  <si>
    <t xml:space="preserve">Микшер BEHRINGER *1222USB(4моно,4стерео,6 микр,предусил,проц.эффектов,эквалайзер)</t>
  </si>
  <si>
    <t xml:space="preserve">410134140085</t>
  </si>
  <si>
    <t xml:space="preserve">Монитор 18,5 LG</t>
  </si>
  <si>
    <t xml:space="preserve">110104140035</t>
  </si>
  <si>
    <t xml:space="preserve">Насос Grundfos 32/80 (отопление)</t>
  </si>
  <si>
    <t xml:space="preserve">410136000100</t>
  </si>
  <si>
    <t xml:space="preserve">Ноутбук Lenovo IdeaPad B590 15.6 Int 1000/2G/320/SM/WF/Cam/W8 59-360562</t>
  </si>
  <si>
    <t xml:space="preserve">510124140028</t>
  </si>
  <si>
    <t xml:space="preserve">510124140031</t>
  </si>
  <si>
    <t xml:space="preserve">Принтер HP Laser</t>
  </si>
  <si>
    <t xml:space="preserve">210104140030</t>
  </si>
  <si>
    <t xml:space="preserve">Проектор BenQ MH534 White</t>
  </si>
  <si>
    <t xml:space="preserve">410134000024</t>
  </si>
  <si>
    <t xml:space="preserve">Проектор EPSON 2100 ANSI im1920*1080/3LCD формат- 3D</t>
  </si>
  <si>
    <t xml:space="preserve">410124140028</t>
  </si>
  <si>
    <t xml:space="preserve">Проигрыватель DVD</t>
  </si>
  <si>
    <t xml:space="preserve">110104140007</t>
  </si>
  <si>
    <t xml:space="preserve">Пульт микш.с DSP ALTO AMX220FX</t>
  </si>
  <si>
    <t xml:space="preserve">510124140020</t>
  </si>
  <si>
    <t xml:space="preserve">Пульт управления INVOLIGHT DL250 DMX приборами 240 каналов(12 приборов по 20 каналов)два шатла</t>
  </si>
  <si>
    <t xml:space="preserve">110134149025</t>
  </si>
  <si>
    <t xml:space="preserve">510124140027</t>
  </si>
  <si>
    <t xml:space="preserve">Радиосистема INVOTONE WM250(два динамических микрофона)</t>
  </si>
  <si>
    <t xml:space="preserve">410124140025</t>
  </si>
  <si>
    <t xml:space="preserve">Радиосистема NADY UHF-10HT</t>
  </si>
  <si>
    <t xml:space="preserve">Радиосистема XLine MD-262C двухканальная с ручным передатчиком с головной гарнитурой</t>
  </si>
  <si>
    <t xml:space="preserve">410134150088</t>
  </si>
  <si>
    <t xml:space="preserve">Ревербератор NANOVERB №4</t>
  </si>
  <si>
    <t xml:space="preserve">110104140017</t>
  </si>
  <si>
    <t xml:space="preserve">Светильник EUROLITE Black Floodlight 160W </t>
  </si>
  <si>
    <t xml:space="preserve">410104140048</t>
  </si>
  <si>
    <t xml:space="preserve">410104140049</t>
  </si>
  <si>
    <t xml:space="preserve">Световой эффект</t>
  </si>
  <si>
    <t xml:space="preserve">Светодиодная панель INVOLIGHT COBBAR415 4шт. по 15 Вт,RGB(COB),DMX-512</t>
  </si>
  <si>
    <t xml:space="preserve">110134140190</t>
  </si>
  <si>
    <t xml:space="preserve">Светодиодный  RGB стробоскоп INVOLIGHT LED STROB450 SMD5050 мультичип 132шт.</t>
  </si>
  <si>
    <t xml:space="preserve">110134149026</t>
  </si>
  <si>
    <t xml:space="preserve">Светодиодный прибор American DJ RevoIII  LED RGBW с эффектом 7-ми "лунных  цветков"</t>
  </si>
  <si>
    <t xml:space="preserve">410104140053</t>
  </si>
  <si>
    <t xml:space="preserve">Светодиодный прибор American DJ RevoIV LED RGBW DMX-управляемый</t>
  </si>
  <si>
    <t xml:space="preserve">410104140050</t>
  </si>
  <si>
    <t xml:space="preserve">Светодиодный стробоскоп, SMD 5050(132шт.)INVOLIGHT LED STROB400</t>
  </si>
  <si>
    <t xml:space="preserve">410104140051</t>
  </si>
  <si>
    <t xml:space="preserve">410104140052</t>
  </si>
  <si>
    <t xml:space="preserve">Стеллы к мемориалу воинам ВОВ (2 шт)</t>
  </si>
  <si>
    <t xml:space="preserve">110133000069</t>
  </si>
  <si>
    <t xml:space="preserve">Стол компьютерный </t>
  </si>
  <si>
    <t xml:space="preserve">410136160023</t>
  </si>
  <si>
    <t xml:space="preserve">Стол компьютерный СК-17</t>
  </si>
  <si>
    <t xml:space="preserve">110106160022</t>
  </si>
  <si>
    <t xml:space="preserve">Стробоскоп</t>
  </si>
  <si>
    <t xml:space="preserve">210104140031</t>
  </si>
  <si>
    <t xml:space="preserve">Счетчик воды 40</t>
  </si>
  <si>
    <t xml:space="preserve">410136000101</t>
  </si>
  <si>
    <t xml:space="preserve">Тепловентилятор Тепломаш КЭВ-18С20Е(18Вт 380В) квадр.</t>
  </si>
  <si>
    <t xml:space="preserve">410136000099</t>
  </si>
  <si>
    <t xml:space="preserve">Усилитель  мощности</t>
  </si>
  <si>
    <t xml:space="preserve">110104140028</t>
  </si>
  <si>
    <t xml:space="preserve">110104140009</t>
  </si>
  <si>
    <t xml:space="preserve">Фотокамера SONY DSC-W7 10 blak</t>
  </si>
  <si>
    <t xml:space="preserve">510124140030</t>
  </si>
  <si>
    <t xml:space="preserve">Экран Draper Diplomat NTSC (3:4) 305/120 (10)</t>
  </si>
  <si>
    <t xml:space="preserve">410124140029</t>
  </si>
  <si>
    <t xml:space="preserve">Антрактно-раздвижной занавес 5,5м;4,5;1,5</t>
  </si>
  <si>
    <t xml:space="preserve">510136000472</t>
  </si>
  <si>
    <t xml:space="preserve">Арлекин 5,5м*0,8м</t>
  </si>
  <si>
    <t xml:space="preserve">510136000473</t>
  </si>
  <si>
    <t xml:space="preserve">510124140033</t>
  </si>
  <si>
    <t xml:space="preserve">Дороги АРЗ(антрактно-раздвижного занавеса),2017</t>
  </si>
  <si>
    <t xml:space="preserve">510136000478</t>
  </si>
  <si>
    <t xml:space="preserve">Задник 4,0м*5,5*1,5,2017</t>
  </si>
  <si>
    <t xml:space="preserve">510136000476</t>
  </si>
  <si>
    <t xml:space="preserve">Камера видеонаблюдения PD-IP1-B3.6v.2.1.1, 2016г.</t>
  </si>
  <si>
    <t xml:space="preserve">510124140038</t>
  </si>
  <si>
    <t xml:space="preserve">Камера видеонаблюдения PD-IP1-B3.6v.2.1.1, 2016</t>
  </si>
  <si>
    <t xml:space="preserve">510124140039</t>
  </si>
  <si>
    <t xml:space="preserve">510124140040</t>
  </si>
  <si>
    <t xml:space="preserve">Камера видеонаблюдения PD-IP1-B3.6v.2.1.1,2016</t>
  </si>
  <si>
    <t xml:space="preserve">510124140041</t>
  </si>
  <si>
    <t xml:space="preserve">Камера видеонаблюдения PN-IP2-B3.6P,2016</t>
  </si>
  <si>
    <t xml:space="preserve">510124140034</t>
  </si>
  <si>
    <t xml:space="preserve">510124140035</t>
  </si>
  <si>
    <t xml:space="preserve">510124140036</t>
  </si>
  <si>
    <t xml:space="preserve">510124140037</t>
  </si>
  <si>
    <t xml:space="preserve">Кресла театральные(84 шт),2017</t>
  </si>
  <si>
    <t xml:space="preserve">510136000469</t>
  </si>
  <si>
    <t xml:space="preserve">Кресло "Студент Микс 3М" секция 3-х местная (14шт),2017</t>
  </si>
  <si>
    <t xml:space="preserve">510136000048</t>
  </si>
  <si>
    <t xml:space="preserve">Кресло "Студент Микс 3М" секция 3-х местная(1шт),2017</t>
  </si>
  <si>
    <t xml:space="preserve">410136000049</t>
  </si>
  <si>
    <t xml:space="preserve">Кулисы поплановые 4,0м*2,5*1,5; 2017</t>
  </si>
  <si>
    <t xml:space="preserve">510136000474</t>
  </si>
  <si>
    <t xml:space="preserve">Падуги поплановые 0,6м*5,5*1,5;2017</t>
  </si>
  <si>
    <t xml:space="preserve">510136000475</t>
  </si>
  <si>
    <t xml:space="preserve">Портьеры на окна с карнизом и поворотами,2017</t>
  </si>
  <si>
    <t xml:space="preserve">510136000477</t>
  </si>
  <si>
    <t xml:space="preserve">Сплит-система напольно-потолочная Ballu BLC_CF36HN1;2017</t>
  </si>
  <si>
    <t xml:space="preserve">410134140027</t>
  </si>
  <si>
    <t xml:space="preserve">Штанкет стационарный для задника и кулис 20*20;2017</t>
  </si>
  <si>
    <t xml:space="preserve">510136000479</t>
  </si>
  <si>
    <t xml:space="preserve">Винтовка пневманическая МР-512С-00 4,5 мм</t>
  </si>
  <si>
    <t xml:space="preserve">110134140014</t>
  </si>
  <si>
    <t xml:space="preserve">Выносной микрофон SHOW ER66S/W-Мегафон с ручкой 25Вт.12в,(сирена+свисток)</t>
  </si>
  <si>
    <t xml:space="preserve">410124140027</t>
  </si>
  <si>
    <t xml:space="preserve">Выносной микрофон SHOW ER68S/W- Мегафон 45 Вт.,15в,(сирена+свисток)</t>
  </si>
  <si>
    <t xml:space="preserve">410124140026</t>
  </si>
  <si>
    <t xml:space="preserve">Стол для настольного тенниса</t>
  </si>
  <si>
    <t xml:space="preserve">110136600036</t>
  </si>
  <si>
    <t xml:space="preserve">Стол настольный теннис</t>
  </si>
  <si>
    <t xml:space="preserve">110106160021</t>
  </si>
  <si>
    <t xml:space="preserve">Костюм Дед Мороз Царский (р.54-56)</t>
  </si>
  <si>
    <t xml:space="preserve">110136000057</t>
  </si>
  <si>
    <t xml:space="preserve">Костюм Снегурочка парча,серебро (р.46-48)</t>
  </si>
  <si>
    <t xml:space="preserve">110136000058</t>
  </si>
  <si>
    <t xml:space="preserve">Костюм Снегурочка-мини ;парча,серебро (р.42-44)</t>
  </si>
  <si>
    <t xml:space="preserve">110136100059</t>
  </si>
  <si>
    <t xml:space="preserve">Ноутбук Acer Exlensa EX2530-305M</t>
  </si>
  <si>
    <t xml:space="preserve">110134140016</t>
  </si>
  <si>
    <t xml:space="preserve">Фотокамера CANON EOS 1300D+EF-S 18-55 DCIII</t>
  </si>
  <si>
    <t xml:space="preserve">110134140042</t>
  </si>
  <si>
    <t xml:space="preserve"> Акустическая система,портативная LEEM PR-12HR 120Bт</t>
  </si>
  <si>
    <t xml:space="preserve">410124140088</t>
  </si>
  <si>
    <t xml:space="preserve">Аудио микшер MACKIE DL16S 16-канальный с WiFi модулем</t>
  </si>
  <si>
    <t xml:space="preserve">410124140079</t>
  </si>
  <si>
    <t xml:space="preserve">Бас- гитара CORT Fction-Bass-Plus-BM черная</t>
  </si>
  <si>
    <t xml:space="preserve">410124140082</t>
  </si>
  <si>
    <t xml:space="preserve">Бокс сплиттер 2-канальный BEHRINGER DI20</t>
  </si>
  <si>
    <t xml:space="preserve">410124140085</t>
  </si>
  <si>
    <t xml:space="preserve">Генератор бензиновый БГУ2500 FT Magnus</t>
  </si>
  <si>
    <t xml:space="preserve">410134000579</t>
  </si>
  <si>
    <t xml:space="preserve">410134000580</t>
  </si>
  <si>
    <t xml:space="preserve">Микрофон динамический с кардиодной направл.SENNHEISER XS1</t>
  </si>
  <si>
    <t xml:space="preserve">410124140080</t>
  </si>
  <si>
    <t xml:space="preserve">Микрофонная стойка Журавль тренога TEMPO MS100BK</t>
  </si>
  <si>
    <t xml:space="preserve">410124140081</t>
  </si>
  <si>
    <t xml:space="preserve">Пассивный DI-box BEHRINGER DI400P ULTRA-DI с согласованием импеданса </t>
  </si>
  <si>
    <t xml:space="preserve">410124140086</t>
  </si>
  <si>
    <t xml:space="preserve">Платье сценическое  12.2018</t>
  </si>
  <si>
    <t xml:space="preserve">410136000478</t>
  </si>
  <si>
    <t xml:space="preserve">Процессор для электрогитары DIGITECH RP55</t>
  </si>
  <si>
    <t xml:space="preserve">410124140084</t>
  </si>
  <si>
    <t xml:space="preserve">Рабочее место(Модуль памяти Hynix 4Gb;Процессор Corei3-7100 3MB;Материнская плата MSI H110M</t>
  </si>
  <si>
    <t xml:space="preserve">410134146763</t>
  </si>
  <si>
    <t xml:space="preserve">Рубаха сценическая  12.2018</t>
  </si>
  <si>
    <t xml:space="preserve">410136000479</t>
  </si>
  <si>
    <t xml:space="preserve">Ударная установка DDRUM D2 MB (2 коробки)5 бараб;2тарелки;стойки;</t>
  </si>
  <si>
    <t xml:space="preserve">410124140087</t>
  </si>
  <si>
    <t xml:space="preserve">Электрогитара CORT CR50-BK Classic Rock черная</t>
  </si>
  <si>
    <t xml:space="preserve">410124140083</t>
  </si>
  <si>
    <t xml:space="preserve">Аудио интерфейс FOCUSRITE Skarlett USB</t>
  </si>
  <si>
    <t xml:space="preserve">Гитара фольковая с вырезом HOMAGE LF-401C-N</t>
  </si>
  <si>
    <t xml:space="preserve">Кондиционер Samsung AW-05</t>
  </si>
  <si>
    <t xml:space="preserve">Лазерный эффект BS LIGHTING крас,зел,синий  100 мВт </t>
  </si>
  <si>
    <t xml:space="preserve">Монитор 23.6 Aser черный</t>
  </si>
  <si>
    <t xml:space="preserve">МФУ F4 Kyosera FC-1120</t>
  </si>
  <si>
    <t xml:space="preserve">Принтер Epson L1120</t>
  </si>
  <si>
    <t xml:space="preserve">Экран моторизированный Viewscreen Breston 16*10 406*305 +пульт</t>
  </si>
  <si>
    <t xml:space="preserve">2-х полосная аккустическая система ALTO T*212 300Вт (2шт),2021</t>
  </si>
  <si>
    <t xml:space="preserve">Сплит система QV-BE 12WA/QN BE12WA,2021</t>
  </si>
  <si>
    <t xml:space="preserve">Принтер струйный EPSON L1300 цветной(цвет черный с11сd81402),2021</t>
  </si>
  <si>
    <t xml:space="preserve">Прицеп легковой Спутник PRO PLUS ЦИНК H480 ZN2513/48(Индификационный номер Х22850701Ь0009052;шасси Х22850701Ь0009052,цвет серый,эл.паспорт 164301020362050,модификация 850701,2021</t>
  </si>
  <si>
    <t xml:space="preserve">Бункер-накопитель 8м3,2021</t>
  </si>
  <si>
    <t xml:space="preserve">Виброплита С100 ( бак для воды,коврик,колёса),2021</t>
  </si>
  <si>
    <t xml:space="preserve">Сплитсистема "Бирюса"В-09,2021</t>
  </si>
  <si>
    <t xml:space="preserve">Уличное освещение х.Незаймановский,ул.Красная(фонари-92шт;6,8 км.)</t>
  </si>
  <si>
    <t xml:space="preserve">Уличное освещение х.Незаймановский,ул.Северная(фонари-35шт;1,8 км.)</t>
  </si>
  <si>
    <t xml:space="preserve">Уличное освещение х.Незаймановский,ул.Школьная(фонари-32шт;1,3 км.)</t>
  </si>
  <si>
    <t xml:space="preserve">Уличное освещение х.Незаймановский,ул.Южная-Братская(фонари-26шт;1,4 км.)</t>
  </si>
  <si>
    <t xml:space="preserve">Уличное освещение х.Незаймановский,ул.Мельничная(фонари-23шт;1,0км.)</t>
  </si>
  <si>
    <t xml:space="preserve">Уличное освещение х.Незаймановский,ул.40Лет Победы(фонари-20шт;0,7км.)</t>
  </si>
  <si>
    <t xml:space="preserve">Уличное освещение х.Красин,ул.Красная(фонари-10шт;1,2км.)</t>
  </si>
  <si>
    <t xml:space="preserve">Уличное освещение х.Можарийский,ул.Красная(фонари-8шт;5,0 км.)</t>
  </si>
  <si>
    <t xml:space="preserve">Уличное освещение х.Стринский,ул.Красная(фонари-75шт;6,1 км.)</t>
  </si>
  <si>
    <t xml:space="preserve">Уличное освещение х.Стринский,ул.Северная(фонари-18шт;1,0 км.)</t>
  </si>
  <si>
    <t xml:space="preserve">Ноутбук Huawei MateBook D15</t>
  </si>
  <si>
    <t xml:space="preserve">Начальник</t>
  </si>
  <si>
    <t xml:space="preserve">Шестакова Т.Е.</t>
  </si>
  <si>
    <t xml:space="preserve">                                   РАЗДЕЛ 1- НЕДВИЖИМОЕ МУНИЦИПАЛЬНОЕ ИМУЩЕСТВО</t>
  </si>
  <si>
    <t xml:space="preserve">Наименование объекта</t>
  </si>
  <si>
    <t xml:space="preserve">Местонахождение объекта(адрес)</t>
  </si>
  <si>
    <t xml:space="preserve">Кадастровый номер объекта</t>
  </si>
  <si>
    <t xml:space="preserve">Площадь(кв.м.) протяженность (м)</t>
  </si>
  <si>
    <t xml:space="preserve">Балансовая стоимость объекта(руб)</t>
  </si>
  <si>
    <t xml:space="preserve">Остаточная стоимость объекта(руб).</t>
  </si>
  <si>
    <t xml:space="preserve">Кадастровая стоимость объекта (руб)</t>
  </si>
  <si>
    <t xml:space="preserve">Основание возникновения права муниципальной собственности(дата)</t>
  </si>
  <si>
    <t xml:space="preserve">Основание  прекращения права муниципальной собственности(дата)</t>
  </si>
  <si>
    <t xml:space="preserve">Сведения о правообладателе муниципального недвижимого имущества</t>
  </si>
  <si>
    <t xml:space="preserve">Основание возникновения ограничения (обременения)имущества      (дата)</t>
  </si>
  <si>
    <t xml:space="preserve">Основание прекращения ограничения (обременения)имущества     (дата)</t>
  </si>
  <si>
    <t xml:space="preserve">Здание  административное (КБО), х.Незаймановский, ул.Красная 154А</t>
  </si>
  <si>
    <t xml:space="preserve">х.Незаймановский,ул.Красная 154А</t>
  </si>
  <si>
    <t xml:space="preserve">23:31:0602001:1436</t>
  </si>
  <si>
    <t xml:space="preserve">Запись №23-23-05/2001/2014-742 от 06.03.2014</t>
  </si>
  <si>
    <t xml:space="preserve"> Незаймановское сельское поселение Тимашевского района</t>
  </si>
  <si>
    <t xml:space="preserve">Здание клуба, х.Незаймановский, ул.Красная 151А</t>
  </si>
  <si>
    <t xml:space="preserve">х.Незаймановский,ул.Красная 151А</t>
  </si>
  <si>
    <t xml:space="preserve">23:31:0602001:1440</t>
  </si>
  <si>
    <t xml:space="preserve">Запись №23-23-05/001/2014-426 от 27.02.2014</t>
  </si>
  <si>
    <t xml:space="preserve">Пристройка к основному зданию клуба х.Незаймановский ул.Красная 151А</t>
  </si>
  <si>
    <t xml:space="preserve">Закон КК №1114-КЗ от 13.11.2006</t>
  </si>
  <si>
    <t xml:space="preserve">Здание котельной №22 ул.Красная №126Г</t>
  </si>
  <si>
    <t xml:space="preserve">х.Незаймановский,ул.Красная 126Г</t>
  </si>
  <si>
    <t xml:space="preserve">23:31:0602001:1035</t>
  </si>
  <si>
    <t xml:space="preserve">Запись №23-23-05/043/2011-301 от 05.05.2011</t>
  </si>
  <si>
    <t xml:space="preserve">Квартира 2-х комнатная ул.Школьная д.№36"А"кв№4</t>
  </si>
  <si>
    <t xml:space="preserve">х.Незаймановский,ул.Школьная 36"А"</t>
  </si>
  <si>
    <t xml:space="preserve">23:31:0602001:1780</t>
  </si>
  <si>
    <t xml:space="preserve">Запись №23-23-05/001/2014-428 от 28.02.2014</t>
  </si>
  <si>
    <t xml:space="preserve">Здание клуба, х.Стринский, ул.Красная 89А</t>
  </si>
  <si>
    <t xml:space="preserve">х.Стринский. ул.Красная 89А</t>
  </si>
  <si>
    <t xml:space="preserve">23:31:0603001:485</t>
  </si>
  <si>
    <t xml:space="preserve">Запись №23-23-05/001/2014-427 от 27.02.2014</t>
  </si>
  <si>
    <t xml:space="preserve">Здание газового хозяйства х.Незаймановский, ул.Мельничная 8</t>
  </si>
  <si>
    <t xml:space="preserve">х.Незаймановский,ул.Мельничная 8</t>
  </si>
  <si>
    <t xml:space="preserve">23:31:0602001:1146</t>
  </si>
  <si>
    <t xml:space="preserve">Запись №23-23-05/127/2012-292 от 15.01.2013</t>
  </si>
  <si>
    <t xml:space="preserve">Нежилые помещения №1-5 (пл.123,5м2) х.Незаймановский ,ул.Красная №126 А</t>
  </si>
  <si>
    <t xml:space="preserve">х.Незаймановский,ул.Красная 126А</t>
  </si>
  <si>
    <t xml:space="preserve">23:31:0602001:1861</t>
  </si>
  <si>
    <t xml:space="preserve">Запись №23-23/005-23/005/803/2015-9/2 от 02.12.2015</t>
  </si>
  <si>
    <t xml:space="preserve">Нежилые помещения №13,18,19 (пл.43,7) х.Незаймановский ,ул.Красная №126 А</t>
  </si>
  <si>
    <t xml:space="preserve">23:31:0602001:1860</t>
  </si>
  <si>
    <t xml:space="preserve">Запись №23-23/005-23/005/803/2015-11/2</t>
  </si>
  <si>
    <t xml:space="preserve">Склад газовых баллонов ул.Мельничная 6</t>
  </si>
  <si>
    <t xml:space="preserve">х.Незаймановский,ул.Мельничная 6</t>
  </si>
  <si>
    <t xml:space="preserve">23:31:0602001:1145</t>
  </si>
  <si>
    <t xml:space="preserve">Запись №23-23-05/127/2012-290 от 15.01.2013</t>
  </si>
  <si>
    <t xml:space="preserve">Тротуар х.Незаймановский от ул.Школьной №2Б до ул.Мельничная </t>
  </si>
  <si>
    <t xml:space="preserve">х.Незаймановский,ул.Школьная2Б</t>
  </si>
  <si>
    <t xml:space="preserve">Тротуар х.Незаймановский от ул.Школьной до ул.Красная </t>
  </si>
  <si>
    <t xml:space="preserve">х.Незаймановский,ул.Школьная</t>
  </si>
  <si>
    <t xml:space="preserve">Тротуар х.Незаймановский от ул.40 Лет Победы №11-№19</t>
  </si>
  <si>
    <t xml:space="preserve"> х.Незаймановский от ул.40 Лет Победы №11-№19</t>
  </si>
  <si>
    <t xml:space="preserve">Нежилое помещение (ФАП) х.Стринский,ул.Красная №91</t>
  </si>
  <si>
    <t xml:space="preserve"> х.Стринский,ул.Красная №91</t>
  </si>
  <si>
    <t xml:space="preserve">23:31:0603001:473</t>
  </si>
  <si>
    <t xml:space="preserve">Запись 23:31:0603001:473-23/240/2022-2 от 03.03.2022</t>
  </si>
  <si>
    <t xml:space="preserve">Парк культуры и отдыха х.Незаймановский ул.Красная</t>
  </si>
  <si>
    <t xml:space="preserve"> х.Незаймановский ул.Красная</t>
  </si>
  <si>
    <t xml:space="preserve">23:31:0000000:2416</t>
  </si>
  <si>
    <t xml:space="preserve">60000кв.м</t>
  </si>
  <si>
    <t xml:space="preserve">Запись 23:31:0000000:2416-23/240/2021-1 от 26.11.2021</t>
  </si>
  <si>
    <t xml:space="preserve">Дорога асфальтированная х.Незаймановский ул Красная к отд №1</t>
  </si>
  <si>
    <t xml:space="preserve"> х.Незаймановский ул Красная </t>
  </si>
  <si>
    <t xml:space="preserve">1800 м,</t>
  </si>
  <si>
    <t xml:space="preserve">Дорога асфальтированная х.Незаймановский ул Красная к правлению</t>
  </si>
  <si>
    <t xml:space="preserve">130 м,</t>
  </si>
  <si>
    <t xml:space="preserve">Дорога асфальтированная х.Незаймановский ул Красная </t>
  </si>
  <si>
    <t xml:space="preserve">4870м,</t>
  </si>
  <si>
    <t xml:space="preserve">Дорога асфальтированная х.Незаймановский ул Школьная </t>
  </si>
  <si>
    <t xml:space="preserve"> х.Незаймановский ул Школьная </t>
  </si>
  <si>
    <t xml:space="preserve">440м,</t>
  </si>
  <si>
    <t xml:space="preserve">1760 м,</t>
  </si>
  <si>
    <t xml:space="preserve">Дорога асфальтированная х.Незаймановский ул Мельничная </t>
  </si>
  <si>
    <t xml:space="preserve">х.Незаймановский ул Мельничная </t>
  </si>
  <si>
    <t xml:space="preserve">3200м,</t>
  </si>
  <si>
    <t xml:space="preserve">Дорога асфальтированная х.Стринский ул Северная </t>
  </si>
  <si>
    <t xml:space="preserve"> х.Стринский ул Северная </t>
  </si>
  <si>
    <t xml:space="preserve">1900 м,</t>
  </si>
  <si>
    <t xml:space="preserve">Дорога асфальтированная х.Незаймановский ул Красная к мтф№5</t>
  </si>
  <si>
    <t xml:space="preserve">2200 м,</t>
  </si>
  <si>
    <t xml:space="preserve">Дорога асфальтированная х.Незаймановский  подъезд  к свалке</t>
  </si>
  <si>
    <t xml:space="preserve">2550 м,</t>
  </si>
  <si>
    <t xml:space="preserve">Дорога асфальтированная х.Незаймановский ул Северная </t>
  </si>
  <si>
    <t xml:space="preserve"> х.Незаймановский ул Северная </t>
  </si>
  <si>
    <t xml:space="preserve">23:31:0602005:509</t>
  </si>
  <si>
    <t xml:space="preserve">2800 м,</t>
  </si>
  <si>
    <t xml:space="preserve">Запись 23:31:0602005:509-23/005/2019-1 от 02.07.2019</t>
  </si>
  <si>
    <t xml:space="preserve">Дорога  асфальтированная х.Стринский </t>
  </si>
  <si>
    <t xml:space="preserve"> х.Стринский ул.Красная </t>
  </si>
  <si>
    <t xml:space="preserve">3300м</t>
  </si>
  <si>
    <t xml:space="preserve">Акт приема-передачи от 07.12.2006</t>
  </si>
  <si>
    <t xml:space="preserve">Дорога гравийная х.Стринский</t>
  </si>
  <si>
    <t xml:space="preserve"> х.Стринский ул.Северная </t>
  </si>
  <si>
    <t xml:space="preserve">5900 м</t>
  </si>
  <si>
    <t xml:space="preserve">Автодорога асфальтобетон х.Незаймановский ул.Братская</t>
  </si>
  <si>
    <t xml:space="preserve">х.Незаймановский ул.Братская</t>
  </si>
  <si>
    <t xml:space="preserve">23:31:0000000:1792</t>
  </si>
  <si>
    <t xml:space="preserve">1200 м.</t>
  </si>
  <si>
    <t xml:space="preserve">Запись 23:31:0000000:1792-23/005/2019-1 от 02.07.2019</t>
  </si>
  <si>
    <t xml:space="preserve">Автодорога асфальтобетон х.Незаймановский ул.Южная</t>
  </si>
  <si>
    <t xml:space="preserve"> х.Незаймановский ул.Южная</t>
  </si>
  <si>
    <t xml:space="preserve">23:31:0602001:2010</t>
  </si>
  <si>
    <t xml:space="preserve">700 м.</t>
  </si>
  <si>
    <t xml:space="preserve">Запись 23:31:0602001:2010-23/005/2019-1 от 03.07.2019</t>
  </si>
  <si>
    <t xml:space="preserve">Автодорога  грунт х.Незаймановский ул.Красная</t>
  </si>
  <si>
    <t xml:space="preserve">2200 м.</t>
  </si>
  <si>
    <t xml:space="preserve">Автодорога  грунт х.Незаймановский ул.Северная</t>
  </si>
  <si>
    <t xml:space="preserve"> х.Незаймановский ул.Северная</t>
  </si>
  <si>
    <t xml:space="preserve">2000 м.</t>
  </si>
  <si>
    <t xml:space="preserve">Автодорога  грунт х.Стринский ул.Северная</t>
  </si>
  <si>
    <t xml:space="preserve">3200 м.</t>
  </si>
  <si>
    <t xml:space="preserve">Памятник В.И.Ленину х.Незаймановский ул.Красная 126Д</t>
  </si>
  <si>
    <t xml:space="preserve">х.Незаймановский ул.Красная 126Д</t>
  </si>
  <si>
    <t xml:space="preserve">23:31:0602001:2439</t>
  </si>
  <si>
    <t xml:space="preserve">Запись 23:31:0602001:2439-23/240/2021-1 от 09.07.2021</t>
  </si>
  <si>
    <t xml:space="preserve">Памятник погибшим воинам в Гражданской Войне х.Стринский ул.Красная 89Г</t>
  </si>
  <si>
    <t xml:space="preserve"> х.Стринский ул.Красная 89Г</t>
  </si>
  <si>
    <t xml:space="preserve">23:31:0603001:939</t>
  </si>
  <si>
    <t xml:space="preserve">не определена</t>
  </si>
  <si>
    <t xml:space="preserve">Запись 23:31:0603001:939-23/240/2022-1 от 11.02.2022</t>
  </si>
  <si>
    <t xml:space="preserve">Памятник  погибшим в ВОВ х.Незаймановский ул.Красная 151Б</t>
  </si>
  <si>
    <t xml:space="preserve"> х.Незаймановский ул.Красная 151Б</t>
  </si>
  <si>
    <t xml:space="preserve">23:31:0602001:2441</t>
  </si>
  <si>
    <t xml:space="preserve">Запись 23:31:0602001:2441-23/240/2021-1 от 27.07.2021</t>
  </si>
  <si>
    <t xml:space="preserve">Стадион х.Незаймановский ул.Красная №154Б </t>
  </si>
  <si>
    <t xml:space="preserve"> х.Незаймановский ул.Красная №154Б </t>
  </si>
  <si>
    <t xml:space="preserve">Площадки для сбора твердых бытовых отходов и мусора(9 шт.) х.Незаймановский ул Школьная </t>
  </si>
  <si>
    <t xml:space="preserve">х.Незаймановский ул Школьная </t>
  </si>
  <si>
    <t xml:space="preserve">Площадки для сбора твердых бытовых отходов и мусора(3 шт.) х.Незаймановский ул.Южная</t>
  </si>
  <si>
    <t xml:space="preserve">х.Незаймановский ул.Южная</t>
  </si>
  <si>
    <t xml:space="preserve">Площадки для сбора твердых бытовых отходов и мусора(3 шт.) х.Незаймановский ул.Братская </t>
  </si>
  <si>
    <t xml:space="preserve"> х.Незаймановский ул.Братская </t>
  </si>
  <si>
    <t xml:space="preserve">Линии освещения населенных пунктов  светильники (23 шт.) х.Незаймановский</t>
  </si>
  <si>
    <t xml:space="preserve">х.Незаймановский</t>
  </si>
  <si>
    <t xml:space="preserve">8600 м  </t>
  </si>
  <si>
    <t xml:space="preserve">кладбище х.Незаймановский секция 8,контур 22ул.Северная №58А</t>
  </si>
  <si>
    <t xml:space="preserve"> х.Незаймановский ул.Северная №58А</t>
  </si>
  <si>
    <t xml:space="preserve">кладбище х.Незаймановский секция 12,контур3303</t>
  </si>
  <si>
    <t xml:space="preserve"> х.Незаймановский</t>
  </si>
  <si>
    <t xml:space="preserve">кладбище х.Незаймановский секция 14,контур 22 ул.Северная</t>
  </si>
  <si>
    <t xml:space="preserve">х.Незаймановский , ул.Северная</t>
  </si>
  <si>
    <t xml:space="preserve">кладбище х.Незаймановский секция 14,контур 4 ул.Северная 1Д</t>
  </si>
  <si>
    <t xml:space="preserve"> х.Незаймановский  ул.Северная 1Д</t>
  </si>
  <si>
    <t xml:space="preserve">кладбище х.Стринский  ул.Красная 89 Б секция 7, контур 4-22</t>
  </si>
  <si>
    <t xml:space="preserve"> х.Стринский  ул.Красная 89 Б</t>
  </si>
  <si>
    <t xml:space="preserve">кладбище х.Можарийский секция 3, контур 13-3</t>
  </si>
  <si>
    <t xml:space="preserve">х.Можарийский </t>
  </si>
  <si>
    <t xml:space="preserve">кладбище х.Можарийский  ул.Красная секция 1, контур 27-1</t>
  </si>
  <si>
    <t xml:space="preserve">х.Можарийский  ул.Красная </t>
  </si>
  <si>
    <t xml:space="preserve">тутовник х.Незаймановский </t>
  </si>
  <si>
    <t xml:space="preserve">дамба (ГТС) № 104 х.Незаймановский</t>
  </si>
  <si>
    <t xml:space="preserve">дамба (ГТС) № 105 х.Незаймановский</t>
  </si>
  <si>
    <t xml:space="preserve">дамба (ГТС) № 106 х.Незаймановский</t>
  </si>
  <si>
    <t xml:space="preserve">дамба (ГТС) № 107 х.Незаймановский</t>
  </si>
  <si>
    <t xml:space="preserve">дамба (ГТС) № 108 х.Незаймановский</t>
  </si>
  <si>
    <t xml:space="preserve">дамба (ГТС) № 109 х.Незаймановский</t>
  </si>
  <si>
    <t xml:space="preserve">дамба (ГТС) № 110 х.Незаймановский</t>
  </si>
  <si>
    <t xml:space="preserve">дамба (ГТС) № 111 х.Незаймановский</t>
  </si>
  <si>
    <t xml:space="preserve">дамба (ГТС) № 112 х.Незаймановский</t>
  </si>
  <si>
    <t xml:space="preserve">дамба (ГТС) № 113 х.Незаймановский</t>
  </si>
  <si>
    <t xml:space="preserve">дамба (ГТС) № 114 х.Незаймановский</t>
  </si>
  <si>
    <t xml:space="preserve">дамба (ГТС) № 115 х.Стринский</t>
  </si>
  <si>
    <t xml:space="preserve">х.Стринский</t>
  </si>
  <si>
    <t xml:space="preserve">дамба (ГТС) № 116 х.Стринский</t>
  </si>
  <si>
    <t xml:space="preserve">дамба (ГТС) № 117-1 х.Стринский</t>
  </si>
  <si>
    <t xml:space="preserve">дамба (ГТС) № 117-2 х.Стринский</t>
  </si>
  <si>
    <t xml:space="preserve">дамба (ГТС) № 117 х.Стринский</t>
  </si>
  <si>
    <t xml:space="preserve">дамба (ГТС) № 118 х.Стринский</t>
  </si>
  <si>
    <t xml:space="preserve">дамба (ГТС) №126 х.Незаймановский</t>
  </si>
  <si>
    <t xml:space="preserve">дамба (ГТС) №127 х.Незаймановский</t>
  </si>
  <si>
    <t xml:space="preserve">дамба (ГТС) №128 х.Незаймановский</t>
  </si>
  <si>
    <t xml:space="preserve">дамба (ГТС) №129 х.Незаймановский</t>
  </si>
  <si>
    <t xml:space="preserve">дамба (ГТС) №131 х.Незаймановский</t>
  </si>
  <si>
    <t xml:space="preserve">дамба (ГТС) №117-3 х.Незаймановский</t>
  </si>
  <si>
    <t xml:space="preserve">Пунк учета расхода газа (ПУРГ-ШУРГ) х.Незаймановский </t>
  </si>
  <si>
    <t xml:space="preserve">газораспределительный пунк (ГРП) х.Незаймановский ул.Школьная</t>
  </si>
  <si>
    <t xml:space="preserve">Шкафной распркеделительный пунки (ШРП № 1) х.Незаймановский ул.Красная 177</t>
  </si>
  <si>
    <t xml:space="preserve">х.Незаймановский,ул.Красная</t>
  </si>
  <si>
    <t xml:space="preserve">Шкафной распркеделительный пунки (ШРП № 2) х.Незаймановский ул.Красная 70</t>
  </si>
  <si>
    <t xml:space="preserve">Шкафной распркеделительный пунки (ШРП № 3) х.Незаймановский ул.Красная 264</t>
  </si>
  <si>
    <t xml:space="preserve">Реконструкция ПУРГ</t>
  </si>
  <si>
    <t xml:space="preserve">Газопровод н/д х.Стринский ул.Красная,ул.Северная</t>
  </si>
  <si>
    <t xml:space="preserve">х.Стринский,ул.Красная</t>
  </si>
  <si>
    <t xml:space="preserve">Пост.11 от 19.02.2010</t>
  </si>
  <si>
    <t xml:space="preserve">Газопровод в/д  и ШРП х.Незаймановский ул.Красная</t>
  </si>
  <si>
    <t xml:space="preserve">Расп.66-р от 01.09.10</t>
  </si>
  <si>
    <t xml:space="preserve">Газопровод в/д х.Стринский 267/268 доли</t>
  </si>
  <si>
    <t xml:space="preserve">Расп №7-р  от 28.01.11</t>
  </si>
  <si>
    <t xml:space="preserve">Газопровод н/д  ул.Красная</t>
  </si>
  <si>
    <t xml:space="preserve">Расп.67-Р от 01.09.2010</t>
  </si>
  <si>
    <t xml:space="preserve">Газопровод н/д х.Стринский ул.Красная</t>
  </si>
  <si>
    <t xml:space="preserve">Газораспределительная установка(котельная)</t>
  </si>
  <si>
    <t xml:space="preserve">Дымовая труба(котельная)</t>
  </si>
  <si>
    <t xml:space="preserve">Дымосос(котельная)</t>
  </si>
  <si>
    <t xml:space="preserve">Емкость металлическая(котельная)</t>
  </si>
  <si>
    <t xml:space="preserve">Котел "Братск-1"(котельная)</t>
  </si>
  <si>
    <t xml:space="preserve">Насос 86м.куб(котельная)</t>
  </si>
  <si>
    <t xml:space="preserve">Теплотрасса 1900м(котельная)</t>
  </si>
  <si>
    <t xml:space="preserve">Узел учета газа(котельная)</t>
  </si>
  <si>
    <t xml:space="preserve">Катодная станция х.Незаймановский</t>
  </si>
  <si>
    <t xml:space="preserve">Газопровод низкого давления х.Незаймановский ул.Школьная</t>
  </si>
  <si>
    <t xml:space="preserve">392м</t>
  </si>
  <si>
    <t xml:space="preserve">Газопровод высокого давления х.Незаймановский  от ГРП до ПУРГ</t>
  </si>
  <si>
    <t xml:space="preserve">23:31:0000000:189/23:31:00000000:0:609</t>
  </si>
  <si>
    <t xml:space="preserve">9063м</t>
  </si>
  <si>
    <t xml:space="preserve">Запись 23-23-05/035/2013-065 от 05.04.2013</t>
  </si>
  <si>
    <t xml:space="preserve">Газопровод низкого давления х.Незаймановский ул.Мельничная от ул.Школьная до ГК</t>
  </si>
  <si>
    <t xml:space="preserve">165,8м</t>
  </si>
  <si>
    <t xml:space="preserve">Газопровод высокого давления х.Незаймановский  ул.Мельничная</t>
  </si>
  <si>
    <t xml:space="preserve">х.Незаймановский,ул.Мельничная</t>
  </si>
  <si>
    <t xml:space="preserve">163м</t>
  </si>
  <si>
    <t xml:space="preserve">Газопровод низкого давления х.Незаймановский ул.Школьнаяот ГРП до №1</t>
  </si>
  <si>
    <t xml:space="preserve">Газопровод высокого  давления х.Незаймановский ул.Школьнаяот ГРП до №1</t>
  </si>
  <si>
    <t xml:space="preserve">940,55 м</t>
  </si>
  <si>
    <t xml:space="preserve">Газопровод низкого давления х.Незаймановскийот ул. Мельничная до ул.Красная</t>
  </si>
  <si>
    <t xml:space="preserve">740,3м </t>
  </si>
  <si>
    <t xml:space="preserve">Газопровод высокого давления х.Незаймановский ул.Мельничная от  базы газового хозяйства до ГК</t>
  </si>
  <si>
    <t xml:space="preserve">377,6м </t>
  </si>
  <si>
    <t xml:space="preserve">Газопровод высокого давления х.Незаймановский ул.Мельничная</t>
  </si>
  <si>
    <t xml:space="preserve">463,2 м</t>
  </si>
  <si>
    <t xml:space="preserve">Газопровод высокого давления  х.Незаймановский ул Школьная к центральной котельной</t>
  </si>
  <si>
    <t xml:space="preserve">120 м</t>
  </si>
  <si>
    <t xml:space="preserve">Газопровод  низкого давления х.Незаймановская от ул.Школьной к 2* кв. домам</t>
  </si>
  <si>
    <t xml:space="preserve">327,1м</t>
  </si>
  <si>
    <t xml:space="preserve">Газопровод низкого давления х.Незаймановский ул.Школьная от №1  до ул.Красная</t>
  </si>
  <si>
    <t xml:space="preserve">244,2м</t>
  </si>
  <si>
    <t xml:space="preserve">Газопровод высокого давления х.Незаймановский ул.Школьнаяот №1  до ул.Красная</t>
  </si>
  <si>
    <t xml:space="preserve">238,3 м</t>
  </si>
  <si>
    <t xml:space="preserve">Газопровод низкого давления х.Незаймановский от №70 до № 71 переход ч/з ул.Красную</t>
  </si>
  <si>
    <t xml:space="preserve">119,05 м</t>
  </si>
  <si>
    <t xml:space="preserve">Газопровод высокого давления х.Незаймановский ул.Красная к ШГРП </t>
  </si>
  <si>
    <t xml:space="preserve">117,2 м</t>
  </si>
  <si>
    <t xml:space="preserve">Газопровод низкого давления х.Незаймановский ул.Красная </t>
  </si>
  <si>
    <t xml:space="preserve">470 м</t>
  </si>
  <si>
    <t xml:space="preserve">Газопровод низкого давления х.Незаймановский ул.Красная от  №71 до ул.Мельничной</t>
  </si>
  <si>
    <t xml:space="preserve">2407 м</t>
  </si>
  <si>
    <t xml:space="preserve">97,7 м</t>
  </si>
  <si>
    <t xml:space="preserve">Газопровод низкого давления х.Незаймановский ул.Северная </t>
  </si>
  <si>
    <t xml:space="preserve">х.Незаймановский,ул.Северная</t>
  </si>
  <si>
    <t xml:space="preserve">820 м</t>
  </si>
  <si>
    <t xml:space="preserve">Газопровод низкого давления х.Незаймановский ул.Мельничнаяот ул.Школьной до заглушки</t>
  </si>
  <si>
    <t xml:space="preserve">1609 м</t>
  </si>
  <si>
    <t xml:space="preserve">Газопровод низкого давления х.Незаймановский ул.Южная до № 15</t>
  </si>
  <si>
    <t xml:space="preserve">х.Незаймановский,ул.Южная</t>
  </si>
  <si>
    <t xml:space="preserve">755,3м </t>
  </si>
  <si>
    <t xml:space="preserve">Газопровод низкого давления х.Незаймановский ул.Южная -ул.Мельничная</t>
  </si>
  <si>
    <t xml:space="preserve">291,5м </t>
  </si>
  <si>
    <t xml:space="preserve">Газопровод низкого давления х.Незаймановский </t>
  </si>
  <si>
    <t xml:space="preserve">1104 м</t>
  </si>
  <si>
    <t xml:space="preserve">Газопровод низкого давления х.Незаймановский ул. Красная </t>
  </si>
  <si>
    <t xml:space="preserve">2080 м</t>
  </si>
  <si>
    <t xml:space="preserve">Газопровод высокого давления давления х.Незаймановский ул. Красная </t>
  </si>
  <si>
    <t xml:space="preserve">51,3 м</t>
  </si>
  <si>
    <t xml:space="preserve">Газопровод низкого давления х.Незаймановский от ул.Школьная к многоквартирным домам</t>
  </si>
  <si>
    <t xml:space="preserve">219 м</t>
  </si>
  <si>
    <t xml:space="preserve">Газопровод низкого давления х.Незаймановский ул.Красная от № 1 до № 53</t>
  </si>
  <si>
    <t xml:space="preserve">1582,5 м</t>
  </si>
  <si>
    <t xml:space="preserve">Газопровод низкого давления х.Незаймановский ул.Школьная к № 39</t>
  </si>
  <si>
    <t xml:space="preserve">59 м</t>
  </si>
  <si>
    <t xml:space="preserve">Газопровод низкого давления х.Незаймановский ул.Северная от № 27а до № 26</t>
  </si>
  <si>
    <t xml:space="preserve">44м </t>
  </si>
  <si>
    <t xml:space="preserve">Газопровод низкого давления х.Незаймановский ул.Северная от № 2 до № 63</t>
  </si>
  <si>
    <t xml:space="preserve">х.Незаймановский,ул.Северная №63</t>
  </si>
  <si>
    <t xml:space="preserve">26,5м</t>
  </si>
  <si>
    <t xml:space="preserve">Газопровод низкого давления х.Незаймановский ул.Красная от №59а до №66</t>
  </si>
  <si>
    <t xml:space="preserve">х.Незаймановский,ул.Красная №66</t>
  </si>
  <si>
    <t xml:space="preserve">234 м</t>
  </si>
  <si>
    <t xml:space="preserve">Газопровод низкого давления х.Незаймановский ул.Мельничная дворовый газопровод</t>
  </si>
  <si>
    <t xml:space="preserve">1440,65 м</t>
  </si>
  <si>
    <t xml:space="preserve">Газопровод высокого  давления х.Незаймановский от ПУРГ к новому ПУРГ</t>
  </si>
  <si>
    <t xml:space="preserve">58,4 м</t>
  </si>
  <si>
    <t xml:space="preserve">Водозабор №1 (артскважина ) х.Незаймановский ул.Красная №68А</t>
  </si>
  <si>
    <t xml:space="preserve">х.Незаймановский,ул.Красная№68А</t>
  </si>
  <si>
    <t xml:space="preserve">23:31:0602001:1454</t>
  </si>
  <si>
    <t xml:space="preserve">196м.ВБ-163 куб.м.</t>
  </si>
  <si>
    <t xml:space="preserve">Запись №23-23-05/2015/2013-812 от 25.09.2013</t>
  </si>
  <si>
    <t xml:space="preserve">Водозабор №2 (артскважина ) х.Незаймановский,ул.Красная №232А</t>
  </si>
  <si>
    <t xml:space="preserve">х.Незаймановский,ул.Красная №232А</t>
  </si>
  <si>
    <t xml:space="preserve">23:31:0601005:1840</t>
  </si>
  <si>
    <t xml:space="preserve">80м.ВБ-163куб.м.</t>
  </si>
  <si>
    <t xml:space="preserve">Запись №23-23-05/2015/2013-815 от 25.09.2013</t>
  </si>
  <si>
    <t xml:space="preserve">Водозабор №3 (артскважина ) х.Незаймановский,ул.Северная №14Б</t>
  </si>
  <si>
    <t xml:space="preserve">х.Незаймановский,ул.Северная №14Б</t>
  </si>
  <si>
    <t xml:space="preserve">23:31:0602005:432</t>
  </si>
  <si>
    <t xml:space="preserve">ВБ-16куб.м.</t>
  </si>
  <si>
    <t xml:space="preserve">Запись №23-23-05/2015/2013-816 от 25.09.2013</t>
  </si>
  <si>
    <t xml:space="preserve">Водозабор №4 (артскважина с изгородью ) х.Стринский ,ул.Красная №22А</t>
  </si>
  <si>
    <t xml:space="preserve">х.Стринский, ул.Красная №22А</t>
  </si>
  <si>
    <t xml:space="preserve">23:31:0601005:1841</t>
  </si>
  <si>
    <t xml:space="preserve">ВБ-25 куб.м.</t>
  </si>
  <si>
    <t xml:space="preserve">Запись №23-23-05/2015/2013-810 от 25.09.2013</t>
  </si>
  <si>
    <t xml:space="preserve">Водозабор №5 (артскважина ) х.Стринский сек.4 контур 37</t>
  </si>
  <si>
    <t xml:space="preserve">х.Стринский, ул.Красная</t>
  </si>
  <si>
    <t xml:space="preserve">23:31:0601001:394</t>
  </si>
  <si>
    <t xml:space="preserve">Запись №23-23-05/2015/2013-808 от 25.09.2013</t>
  </si>
  <si>
    <t xml:space="preserve">Бак водонапорный БР-15</t>
  </si>
  <si>
    <t xml:space="preserve">Башня водонапорная БР-40м3 (купол 2400*4500*5;опора1020*15000*12;комплект труба падающая диам.57,тросс натяжной,люк смотровой</t>
  </si>
  <si>
    <t xml:space="preserve">Башня водонапорная ВБР-25м3 </t>
  </si>
  <si>
    <t xml:space="preserve">Башня Рожновского 50-м3(Департамент ЖКХ)комплект труба переливная 15м;лестница с огражд.2шт;без огражд.1шт.;тросс 75м;зажимы 6шт.</t>
  </si>
  <si>
    <t xml:space="preserve">Водопровод  </t>
  </si>
  <si>
    <t xml:space="preserve"> х.Незаймановский ул.Школьная </t>
  </si>
  <si>
    <t xml:space="preserve">3102 м</t>
  </si>
  <si>
    <t xml:space="preserve">Водопровод </t>
  </si>
  <si>
    <t xml:space="preserve">х.Незаймановский ул.40 лет Победы </t>
  </si>
  <si>
    <t xml:space="preserve">634 м</t>
  </si>
  <si>
    <t xml:space="preserve">Водопровод чугун х.Незаймановский ул. Мельничная</t>
  </si>
  <si>
    <t xml:space="preserve"> х.Незаймановский ул. Мельничная</t>
  </si>
  <si>
    <t xml:space="preserve">1648 м</t>
  </si>
  <si>
    <t xml:space="preserve">Водопровод чугун х.Незаймановский ул.Братская</t>
  </si>
  <si>
    <t xml:space="preserve">1879 м</t>
  </si>
  <si>
    <t xml:space="preserve">Водопровод  х.Незаймановский ул.Красная</t>
  </si>
  <si>
    <t xml:space="preserve">11603 м</t>
  </si>
  <si>
    <t xml:space="preserve">Водопровод  х.Стринский  ул.Красная</t>
  </si>
  <si>
    <t xml:space="preserve"> х.Стринский  ул.Красная</t>
  </si>
  <si>
    <t xml:space="preserve">5078 м</t>
  </si>
  <si>
    <t xml:space="preserve">Водопровод  х.Стринский ул.Северная</t>
  </si>
  <si>
    <t xml:space="preserve"> х.Стринский  ул.Северная</t>
  </si>
  <si>
    <t xml:space="preserve">1779 м</t>
  </si>
  <si>
    <t xml:space="preserve">1810 м</t>
  </si>
  <si>
    <t xml:space="preserve">Водопровод  х.Незаймановский к аэродрому</t>
  </si>
  <si>
    <t xml:space="preserve"> х.Незаймановский ул. Красная</t>
  </si>
  <si>
    <t xml:space="preserve">784 м </t>
  </si>
  <si>
    <t xml:space="preserve">Водопровод  х.Незаймановский к стардому</t>
  </si>
  <si>
    <t xml:space="preserve">390 м</t>
  </si>
  <si>
    <t xml:space="preserve">Канализация СБО(станция биологической обработки) х.Незаймановский ул.Мельничная.1"ж"</t>
  </si>
  <si>
    <t xml:space="preserve"> х.Незаймановский ул.Мельничная.1"ж"</t>
  </si>
  <si>
    <t xml:space="preserve">23:31:0602001:1451</t>
  </si>
  <si>
    <t xml:space="preserve">Запись 23-23-05/028/2009-253</t>
  </si>
  <si>
    <t xml:space="preserve">Насос КМ 90155 СБО</t>
  </si>
  <si>
    <t xml:space="preserve">Канализационные сети (сети)  х.Незаймановский школа</t>
  </si>
  <si>
    <t xml:space="preserve"> х.Незаймановский ,ул.Школьная</t>
  </si>
  <si>
    <t xml:space="preserve">270 м</t>
  </si>
  <si>
    <t xml:space="preserve">Зем. участок(Водозабор №1)х.Незаймановский,ул.Красная 68А</t>
  </si>
  <si>
    <t xml:space="preserve">х.Незаймановский,ул.Красная 68А</t>
  </si>
  <si>
    <t xml:space="preserve">23:31:0602001:953</t>
  </si>
  <si>
    <t xml:space="preserve">Запись 23-23-05/028/2009-254</t>
  </si>
  <si>
    <t xml:space="preserve">Зем. участок(Водозабор №2)х.Незаймановский,ул.Красная 232А</t>
  </si>
  <si>
    <t xml:space="preserve">х.Незаймановский,ул.Красная 232А</t>
  </si>
  <si>
    <t xml:space="preserve">23:31:0601005:1224</t>
  </si>
  <si>
    <t xml:space="preserve">Запись 23-23-05/028/2009-255</t>
  </si>
  <si>
    <t xml:space="preserve">Зем. участок(Водозабор №3)х.Незаймановский,ул.Северная 14Б</t>
  </si>
  <si>
    <t xml:space="preserve">х.Незаймановский,ул.Северная 14Б</t>
  </si>
  <si>
    <t xml:space="preserve">23:31:0602005:241</t>
  </si>
  <si>
    <t xml:space="preserve">Запись 23-23-05/028/2009-256</t>
  </si>
  <si>
    <t xml:space="preserve">Зем. участок(Водозабор №4)х.Стринский,ул.Красная 22А</t>
  </si>
  <si>
    <t xml:space="preserve">х.Стринский,ул.Красная 22А</t>
  </si>
  <si>
    <t xml:space="preserve">23:31:0601005:1225</t>
  </si>
  <si>
    <t xml:space="preserve">Запись 23-23-05/028/2009-257</t>
  </si>
  <si>
    <t xml:space="preserve">Зем. участок(Водозабор №5)х.Стринский,с.4 к.37 бывший</t>
  </si>
  <si>
    <t xml:space="preserve">23:31:0601001:283</t>
  </si>
  <si>
    <t xml:space="preserve">Запись 23-23-05/028/2009-258</t>
  </si>
  <si>
    <t xml:space="preserve">Зем. участок(Водозабор №5)х.Стринский с.4 к.37</t>
  </si>
  <si>
    <t xml:space="preserve">х.Стринский </t>
  </si>
  <si>
    <t xml:space="preserve">23:31:0601001:447</t>
  </si>
  <si>
    <t xml:space="preserve">Запись 23/005/2019-1 от 02.07.2019</t>
  </si>
  <si>
    <t xml:space="preserve">Зем. участок(Газовое хозяйство)ул.Мельничная 6</t>
  </si>
  <si>
    <t xml:space="preserve">23:31:0602001:1924</t>
  </si>
  <si>
    <t xml:space="preserve">Запись 23/005/802/2016-9088/1</t>
  </si>
  <si>
    <t xml:space="preserve">Зем. участок(Газовое хозяйство)ул.Мельничная 7</t>
  </si>
  <si>
    <t xml:space="preserve">х.Незаймановский,ул.Мельничная 7</t>
  </si>
  <si>
    <t xml:space="preserve">23:31:0602001:1925</t>
  </si>
  <si>
    <t xml:space="preserve">Запись 23-23/005-23/005/802/2016-9090/1</t>
  </si>
  <si>
    <t xml:space="preserve">Зем. участок(Газовое хозяйство)ул.Мельничная 8</t>
  </si>
  <si>
    <t xml:space="preserve">23:31:0602001:1923</t>
  </si>
  <si>
    <t xml:space="preserve">Запись 23-23/005-23/005/802/2016-9091/1</t>
  </si>
  <si>
    <t xml:space="preserve">Зем. участок(Котельная №22)х.Незаймановский,ул.Красная 126Г</t>
  </si>
  <si>
    <t xml:space="preserve">23:31:0602001:26</t>
  </si>
  <si>
    <t xml:space="preserve">Запись 23-23-05/078/2011-196 от 18.11.2011</t>
  </si>
  <si>
    <t xml:space="preserve">Зем. участок(СБО)х.Незаймановский,ул.Мельничная 1Ж</t>
  </si>
  <si>
    <t xml:space="preserve">х.Незаймановский,ул.Мельничная 1Ж</t>
  </si>
  <si>
    <t xml:space="preserve">23:31:0602001:954</t>
  </si>
  <si>
    <t xml:space="preserve">Зем.участок а/дорога  х.Незаймановский ,ул.Северная</t>
  </si>
  <si>
    <t xml:space="preserve">  х.Незаймановский ,ул.Северная</t>
  </si>
  <si>
    <t xml:space="preserve">23:31:0602005:498</t>
  </si>
  <si>
    <t xml:space="preserve">Запись 23-23/005-23/005/802/2016-9093/1 от 17.10.2016</t>
  </si>
  <si>
    <t xml:space="preserve">Зем.участок а/дорога х.Стринский ул.Красная 3,3км </t>
  </si>
  <si>
    <t xml:space="preserve">х.Стринский ул.Красная</t>
  </si>
  <si>
    <t xml:space="preserve">23:31:0000000:266</t>
  </si>
  <si>
    <t xml:space="preserve">Запись 23-23/05/2015/2013-656 от 23.09.2013</t>
  </si>
  <si>
    <t xml:space="preserve">Зем.участок Дамба(ГТС) №105 х.Незаймановский,ул.Красная 276А</t>
  </si>
  <si>
    <t xml:space="preserve"> х.Незаймановский,ул.Красная 276А</t>
  </si>
  <si>
    <t xml:space="preserve">23:31:0605000:4</t>
  </si>
  <si>
    <t xml:space="preserve">Зем.участок Дамба(ГТС) №110 х.Незаймановский у.Красная 161А</t>
  </si>
  <si>
    <t xml:space="preserve"> х.Незаймановский у.Красная 161А</t>
  </si>
  <si>
    <t xml:space="preserve">23:31:0000000:275</t>
  </si>
  <si>
    <t xml:space="preserve">Запись 23:31:0000000:275-23/005/2018-1 от 23.05.2018</t>
  </si>
  <si>
    <t xml:space="preserve">Зем.участок Дамба(ГТС) №111 х.Незаймановский,ул.Красная 9А</t>
  </si>
  <si>
    <t xml:space="preserve"> х.Незаймановский,ул.Красная 9А</t>
  </si>
  <si>
    <t xml:space="preserve">23:31:0000000:273</t>
  </si>
  <si>
    <t xml:space="preserve">Запись 23:31:0000000:273-23/005/2018-1 от 23.05.2018</t>
  </si>
  <si>
    <t xml:space="preserve">Зем.участок Дамба(ГТС) №112 х.Незаймановский,ул.Красная 71А</t>
  </si>
  <si>
    <t xml:space="preserve"> х.Незаймановский,ул.Красная 71А</t>
  </si>
  <si>
    <t xml:space="preserve">23:31:0000000:272</t>
  </si>
  <si>
    <t xml:space="preserve">Запись 23:31:0000000:272-23/005/2018-1 от 23.05.2018</t>
  </si>
  <si>
    <t xml:space="preserve">Зем.участок Дамба(ГТС) №113 х.Незаймановский,ул.Красная 35А</t>
  </si>
  <si>
    <t xml:space="preserve"> х.Незаймановский,ул.Красная 35А</t>
  </si>
  <si>
    <t xml:space="preserve">23:31:0000000:271</t>
  </si>
  <si>
    <t xml:space="preserve">Запись 23:31:0000000:271-23/005/2018-1 от 23.05.2018</t>
  </si>
  <si>
    <t xml:space="preserve">Зем.участок Дамба(ГТС) №114 х.Незаймановский,ул.Красная 1А</t>
  </si>
  <si>
    <t xml:space="preserve"> х.Незаймановский,ул.Красная 1А</t>
  </si>
  <si>
    <t xml:space="preserve">23:31:0000000:277</t>
  </si>
  <si>
    <t xml:space="preserve">Запись 23:31:0000000:277-23/005/2018-1 от 23.05.2018</t>
  </si>
  <si>
    <t xml:space="preserve">Зем.участок Дамба(ГТС) №115 х.Незаймановский,ул.Красная 91Б</t>
  </si>
  <si>
    <t xml:space="preserve"> х.Незаймановский,ул.Красная 91Б</t>
  </si>
  <si>
    <t xml:space="preserve">23:31:0000000:276</t>
  </si>
  <si>
    <t xml:space="preserve">Запись 23:31:0000000:276-23/005/2018-1 от 23.05.2018</t>
  </si>
  <si>
    <t xml:space="preserve">Зем.участок Дамба(ГТС) №116х.Сринский,ул.Красная 152А</t>
  </si>
  <si>
    <t xml:space="preserve">х.Сринский,ул.Красная 152А</t>
  </si>
  <si>
    <t xml:space="preserve">23:31:0000000:274</t>
  </si>
  <si>
    <t xml:space="preserve">Запись 23:31:0000000:274-23/005/2018-1 от 23.05.2018</t>
  </si>
  <si>
    <t xml:space="preserve">Зем.участок Дамба(ГТС) №117-3 х.Стринский,ул.Красная 1А</t>
  </si>
  <si>
    <t xml:space="preserve"> х.Стринский,ул.Красная 1А</t>
  </si>
  <si>
    <t xml:space="preserve">23:31:0000000:278</t>
  </si>
  <si>
    <t xml:space="preserve">Запись 23:31:0000000:278-23/005/2018-1 от 23.05.2018</t>
  </si>
  <si>
    <t xml:space="preserve">Зем.участок для ЛПХ ул.Северная №47 Б</t>
  </si>
  <si>
    <t xml:space="preserve"> ул.Северная №47 Б</t>
  </si>
  <si>
    <t xml:space="preserve">23:31:0602005:197</t>
  </si>
  <si>
    <t xml:space="preserve">Запись 23-23/005-23/005/801/2015-4311/1,21</t>
  </si>
  <si>
    <t xml:space="preserve">Зем.участок Кладбище (с1к27-1)х.Можарийский,ул.Красная </t>
  </si>
  <si>
    <t xml:space="preserve">х.Можарийский,ул.Красная </t>
  </si>
  <si>
    <t xml:space="preserve">23:31:0601003:109</t>
  </si>
  <si>
    <t xml:space="preserve">Запись 23-23-05/2001/2013-467 от 05.02.2013</t>
  </si>
  <si>
    <t xml:space="preserve">Зем.участок Кладбище х.Можарийский (с3 к13уч.1)</t>
  </si>
  <si>
    <t xml:space="preserve"> х.Можарийский </t>
  </si>
  <si>
    <t xml:space="preserve">23:31:0601003:119</t>
  </si>
  <si>
    <t xml:space="preserve">Запись 23-005/2017-1 от 08.11.2017</t>
  </si>
  <si>
    <t xml:space="preserve">Зем.участок Кладбище х.Стринский ул.Красная 89Б(с7к4-22)</t>
  </si>
  <si>
    <t xml:space="preserve"> х.Стринский ул.Красная 89Б</t>
  </si>
  <si>
    <t xml:space="preserve">23:31:0603001:462</t>
  </si>
  <si>
    <t xml:space="preserve">Запись 23-23-05/2003/2013-542 от 22.03.2013</t>
  </si>
  <si>
    <t xml:space="preserve">Зем.участок Кладбище х.Незаймановский,ул.Северная 58А (с8к22)</t>
  </si>
  <si>
    <t xml:space="preserve"> х.Незаймановский,ул.Северная 58А </t>
  </si>
  <si>
    <t xml:space="preserve">23:31:0602005:419</t>
  </si>
  <si>
    <t xml:space="preserve">Запись 23-23-05/2003/2013-544 от 22.03.2013</t>
  </si>
  <si>
    <t xml:space="preserve">Зем.участок Кладбище х.Незаймановский(с12к3303)</t>
  </si>
  <si>
    <t xml:space="preserve">23:31:0601005:1829</t>
  </si>
  <si>
    <t xml:space="preserve">Запись 23-23-05/2001/2013-469от 04.02.2013</t>
  </si>
  <si>
    <t xml:space="preserve"> Зем.участок Кладбище х.Незаймановский,ул.Северная 1Д </t>
  </si>
  <si>
    <t xml:space="preserve"> х.Незаймановский,ул.Северная 1Д </t>
  </si>
  <si>
    <t xml:space="preserve">23:31:0601004:274</t>
  </si>
  <si>
    <t xml:space="preserve">Запись 23-23-05/2003/2013-545 от 22.03.2013</t>
  </si>
  <si>
    <t xml:space="preserve">Зем.участок Кладбище  х.Незаймановский,ул.Северная(с14к22)</t>
  </si>
  <si>
    <t xml:space="preserve">23:31:0601004:273</t>
  </si>
  <si>
    <t xml:space="preserve">Запись 23-23-05/2003/2013-543 от 22.03.2013</t>
  </si>
  <si>
    <t xml:space="preserve">Зем участок парк 70Летия Победы</t>
  </si>
  <si>
    <t xml:space="preserve">23:31:0000004:2416</t>
  </si>
  <si>
    <t xml:space="preserve">Зем.участок под объектами культурного наследия (памятник истории и наследия)ВОВ х.Незаймановский,ул.Красная 151Б</t>
  </si>
  <si>
    <t xml:space="preserve"> х.Незаймановский,ул.Красная 151Б</t>
  </si>
  <si>
    <t xml:space="preserve">23:31:0602001:1445</t>
  </si>
  <si>
    <t xml:space="preserve">Запись 23-23-05/2015/2013-592 от 19.09.2013</t>
  </si>
  <si>
    <t xml:space="preserve">Зем.участок под объектами культурного наследия (памятник истории и наследия)Гр.войны х.Стринский,ул.Красная 89 Г</t>
  </si>
  <si>
    <t xml:space="preserve"> х.Стринский,ул.Красная 89 Г</t>
  </si>
  <si>
    <t xml:space="preserve">23:31:0603001:487</t>
  </si>
  <si>
    <t xml:space="preserve">Запись 23-23-05/2015/2013-593 от 19.09.2013</t>
  </si>
  <si>
    <t xml:space="preserve">Зем.участок под объектами культурного наследия (памятник истории и наследия)Ленину х.Незаймановский,ул.Красная 126Д</t>
  </si>
  <si>
    <t xml:space="preserve"> х.Незаймановский,ул.Красная 126Д</t>
  </si>
  <si>
    <t xml:space="preserve">23:31:0602001:1442</t>
  </si>
  <si>
    <t xml:space="preserve">Запись 23-23-05/2015/2013-594 от 19.09.2013</t>
  </si>
  <si>
    <t xml:space="preserve">Зем.участок с.19 к.5302 (Панасенко)</t>
  </si>
  <si>
    <t xml:space="preserve"> х.Незаймановский,ул.Красная </t>
  </si>
  <si>
    <t xml:space="preserve">23:31:0601006:9</t>
  </si>
  <si>
    <t xml:space="preserve">Запись регистрации 23-2305/0522014-486 от 24.10.2016</t>
  </si>
  <si>
    <t xml:space="preserve">Договор купли продажи №4 от 23.05.2022</t>
  </si>
  <si>
    <t xml:space="preserve">продан</t>
  </si>
  <si>
    <t xml:space="preserve">Зем.участок стадион ул.Красная №154 Б</t>
  </si>
  <si>
    <t xml:space="preserve"> ул.Красная №154 Б</t>
  </si>
  <si>
    <t xml:space="preserve">23:31:0602001:1962</t>
  </si>
  <si>
    <t xml:space="preserve">Запись регистрации 23:31:0602001:1962-23/005/2017-1 от 01.11.2017</t>
  </si>
  <si>
    <t xml:space="preserve">ДДУ б/н от 12.12.2023;Реш.№161 от 08.12.23</t>
  </si>
  <si>
    <t xml:space="preserve">передан МБУК "Незаймановский ЦКСД"</t>
  </si>
  <si>
    <t xml:space="preserve">Земельный участок Автодорога асфальтобетон 0,7 км.</t>
  </si>
  <si>
    <t xml:space="preserve">х.Незаймановский ,ул.Южная</t>
  </si>
  <si>
    <t xml:space="preserve">23:31:0602001:1954</t>
  </si>
  <si>
    <t xml:space="preserve">Запись регистрации 23:31:0602001:1954-23/005/2018-1 от 23.05.2018</t>
  </si>
  <si>
    <t xml:space="preserve">Земельный участок Автодорога асфальтобетон 1,2 км.</t>
  </si>
  <si>
    <t xml:space="preserve">х.Незаймановский, ул.Братская</t>
  </si>
  <si>
    <t xml:space="preserve">23:31:0000000:1682</t>
  </si>
  <si>
    <t xml:space="preserve">Запись регистрации 23:31:0000000:1682-23/005/2018-1 от 23.05.2018</t>
  </si>
  <si>
    <t xml:space="preserve">Земельный участок Автодорога асфальтобетон 2,2 км.</t>
  </si>
  <si>
    <t xml:space="preserve">х.Незаймановский, ул.Школьная</t>
  </si>
  <si>
    <t xml:space="preserve">23:31:0602001:2016</t>
  </si>
  <si>
    <t xml:space="preserve">Запись регистрации 23:31:0602001:2016-23/240/2022-1 от 10.02.2022</t>
  </si>
  <si>
    <t xml:space="preserve">Зем.участок для размещения здания Дома культуры х.Незаймановский ул.Красная №151А</t>
  </si>
  <si>
    <t xml:space="preserve"> х.Незаймановский ул.Красная №151А</t>
  </si>
  <si>
    <t xml:space="preserve">23:31:0602001:2042</t>
  </si>
  <si>
    <t xml:space="preserve">Запись 23-31-0602001:2042-23/005/2020-1 </t>
  </si>
  <si>
    <t xml:space="preserve">Зем.участок для размещения здания Дома культуры х.Незаймановский ул.Красная №151Г</t>
  </si>
  <si>
    <t xml:space="preserve"> х.Незаймановский ул.Красная №151Г</t>
  </si>
  <si>
    <t xml:space="preserve">23:31:0602001:2041</t>
  </si>
  <si>
    <t xml:space="preserve">Запись 23-31-0602001:2041-23/005/2020-1 </t>
  </si>
  <si>
    <t xml:space="preserve">Зем.участок под зданием Администрации        х.Незаймановский,        ул.Красная №154А</t>
  </si>
  <si>
    <t xml:space="preserve">      х.Незаймановский,        ул.Красная №154А</t>
  </si>
  <si>
    <t xml:space="preserve">23:31:0602001:903</t>
  </si>
  <si>
    <t xml:space="preserve">Запись 23-23-05/2005/2014-229 от 25.03.2014</t>
  </si>
  <si>
    <t xml:space="preserve">Зем.участок под зданием дома культуры х.Стринский,ул.Красная 89А</t>
  </si>
  <si>
    <t xml:space="preserve"> х.Стринский,ул.Красная 89А</t>
  </si>
  <si>
    <t xml:space="preserve">23:31:0603001:350</t>
  </si>
  <si>
    <t xml:space="preserve">Запись 23-23-05/2005/2014-230 от 25.03.2014</t>
  </si>
  <si>
    <t xml:space="preserve">Зем.участок х.Незаймановский 2415 ул.Северная</t>
  </si>
  <si>
    <t xml:space="preserve"> х.Незаймановский, ул.Северная</t>
  </si>
  <si>
    <t xml:space="preserve">23:31:0000000:2415</t>
  </si>
  <si>
    <t xml:space="preserve">Запись 23-31-0000000:2415-23/240/2021-1 от 26.11.2021</t>
  </si>
  <si>
    <t xml:space="preserve">Зем.участок х.Незаймановский 2417 ул.Северная</t>
  </si>
  <si>
    <t xml:space="preserve"> х.Незаймановский , ул.Северная</t>
  </si>
  <si>
    <t xml:space="preserve">23:31:0000000:2417</t>
  </si>
  <si>
    <t xml:space="preserve">Запись 23-31-0000000:2417-23/240/2021-1 от 26.11.2021</t>
  </si>
  <si>
    <t xml:space="preserve">Зем.участок х.Незаймановский 2418 ул.Северная</t>
  </si>
  <si>
    <t xml:space="preserve">23:31:0000000:2418</t>
  </si>
  <si>
    <t xml:space="preserve">Запись 23-31-0000000:2418-23/240/2021-1 от 26.11.2021</t>
  </si>
  <si>
    <t xml:space="preserve">Земельный участок  х.Незаймановский Тутовник</t>
  </si>
  <si>
    <t xml:space="preserve"> х.Незаймановский </t>
  </si>
  <si>
    <t xml:space="preserve">23:31:0601004:598</t>
  </si>
  <si>
    <t xml:space="preserve">Запись 23-31-0601004:598-23/240/2021-1 от 24.12.2021</t>
  </si>
  <si>
    <t xml:space="preserve">Земельный участок  х.Стринский ул.Красная 86 Б</t>
  </si>
  <si>
    <t xml:space="preserve">  х.Стринский ул.Красная 86 Б</t>
  </si>
  <si>
    <t xml:space="preserve">23:31:0603001:381</t>
  </si>
  <si>
    <t xml:space="preserve">Запись 23-31-0602001:2395-23/240/2021-2 от 11.03.2021</t>
  </si>
  <si>
    <t xml:space="preserve">Земельный участок Автодорога асфальтобетон 2,55 км.ул.Красная</t>
  </si>
  <si>
    <t xml:space="preserve">х.Незаймановский, ул.Красная</t>
  </si>
  <si>
    <t xml:space="preserve">23:31:0000000:2332</t>
  </si>
  <si>
    <t xml:space="preserve">Запись 23-31-0000000:2332-23/240/2021-1 от 20.04.2021</t>
  </si>
  <si>
    <t xml:space="preserve">Земельный участок Автодорога асфальтобетон 4,870 км.ул.Красная</t>
  </si>
  <si>
    <t xml:space="preserve">23:31:0000000:2361</t>
  </si>
  <si>
    <t xml:space="preserve">Запись 23-31-0000000:2361-23/240/2021-1 от 02.07.2021</t>
  </si>
  <si>
    <t xml:space="preserve">Земельный участок Дамба (ГТС) №104</t>
  </si>
  <si>
    <t xml:space="preserve">х.Незаймановский, ул.Красная 287А</t>
  </si>
  <si>
    <t xml:space="preserve">23:31:0601004:282</t>
  </si>
  <si>
    <t xml:space="preserve">Земельный участок ул.Школьная 44 Б</t>
  </si>
  <si>
    <t xml:space="preserve">х.Незаймановский, ул.Школьная 44 Б</t>
  </si>
  <si>
    <t xml:space="preserve">23:31:0602001:2395</t>
  </si>
  <si>
    <t xml:space="preserve">Запись 23:31:0602001:2395-23/240/2021-2 от 11.03.2021</t>
  </si>
  <si>
    <t xml:space="preserve">Земельный участок ул.Школьная 45</t>
  </si>
  <si>
    <t xml:space="preserve">х.Незаймановский, ул.Школьная 45</t>
  </si>
  <si>
    <t xml:space="preserve">23:31:0602001:2374</t>
  </si>
  <si>
    <t xml:space="preserve">Запись 23:31:0602001:2374-23/240/2020-1 от 16.11.2020</t>
  </si>
  <si>
    <t xml:space="preserve">Земельный участок ул.Красная №89Д(парк около ДК)</t>
  </si>
  <si>
    <t xml:space="preserve">х.Стринский, ул.Красная №89Д</t>
  </si>
  <si>
    <t xml:space="preserve">23:31:0603001:933</t>
  </si>
  <si>
    <t xml:space="preserve">Запись 23:23:0603001:933-23/240/2021-1 от 16.06.2021</t>
  </si>
  <si>
    <t xml:space="preserve">Земельный участок (спорт)</t>
  </si>
  <si>
    <t xml:space="preserve">х.Стринский, ул.Красная №96А</t>
  </si>
  <si>
    <t xml:space="preserve">23:31:0603001:937</t>
  </si>
  <si>
    <t xml:space="preserve">Запись 23:23:0603001:937-23/240/2021-1 от 14.12.2021</t>
  </si>
  <si>
    <t xml:space="preserve">Земельный участок (автодорога 2,2 км)</t>
  </si>
  <si>
    <t xml:space="preserve">х.Незаймановский, ул.Красная 95</t>
  </si>
  <si>
    <t xml:space="preserve">23:31:0000000:2449</t>
  </si>
  <si>
    <t xml:space="preserve">Запись 23:31:0000000:2449-23/240/2022-1 от 14.03.2022</t>
  </si>
  <si>
    <t xml:space="preserve">Земельный участок (автодорога 3,2км)</t>
  </si>
  <si>
    <t xml:space="preserve">х.Незаймановский, ул.Мельничная </t>
  </si>
  <si>
    <t xml:space="preserve">23:31:0000000:2519</t>
  </si>
  <si>
    <t xml:space="preserve">Запись 23:31:0000000:2519-23/240/2022-1 от 24.11.2022</t>
  </si>
  <si>
    <t xml:space="preserve">Земельный участок(автодорога) </t>
  </si>
  <si>
    <t xml:space="preserve">х.Незаймановский, ул.Школьная </t>
  </si>
  <si>
    <t xml:space="preserve">23:31:0602001:2491</t>
  </si>
  <si>
    <t xml:space="preserve">Запись 23:31:0000000:2491-23/240/2022-1 от 26.09.2022</t>
  </si>
  <si>
    <t xml:space="preserve">Земельный участок под зданием ФАП</t>
  </si>
  <si>
    <t xml:space="preserve">х.Стринский, ул.Красная №91(помещения 1-5)</t>
  </si>
  <si>
    <t xml:space="preserve">23:31:0603001:353</t>
  </si>
  <si>
    <t xml:space="preserve">Запись 23:31:0603001:353-23/240/2022-3 от 17.03.2022</t>
  </si>
  <si>
    <t xml:space="preserve">Земельный участок (Автодорога 1,9км)</t>
  </si>
  <si>
    <t xml:space="preserve">х.Стринский, ул.Северная </t>
  </si>
  <si>
    <t xml:space="preserve">23:31:0000000:2473</t>
  </si>
  <si>
    <t xml:space="preserve">Запись 23:31:0000000:2473-23/240/2023-1 от 09.01.2023</t>
  </si>
  <si>
    <t xml:space="preserve">Тротуар  х.Стринский ул.Красная ПКО+00 до ПК22+30(16.11.22)1847,7</t>
  </si>
  <si>
    <t xml:space="preserve">Спортивная детская площадка х.Стринский ул.Красная 96А(12.12.22)</t>
  </si>
  <si>
    <t xml:space="preserve">Земельный участок ЛПХ х.Стринский</t>
  </si>
  <si>
    <t xml:space="preserve">х.Стринский, ул.Северная 33</t>
  </si>
  <si>
    <t xml:space="preserve">Автодорога гравий</t>
  </si>
  <si>
    <t xml:space="preserve">Расп.№56-р от 16.06.2023</t>
  </si>
  <si>
    <t xml:space="preserve">Автодорога грунт</t>
  </si>
  <si>
    <t xml:space="preserve">Водопровод  х.Можарийский  ул.Красная</t>
  </si>
  <si>
    <t xml:space="preserve"> х.Можарийский  ул.Красная</t>
  </si>
  <si>
    <t xml:space="preserve">1711 м</t>
  </si>
  <si>
    <t xml:space="preserve">Расп.№52-р от 01.06.2023</t>
  </si>
  <si>
    <t xml:space="preserve">Канализационная сеть  х.Незаймановский  </t>
  </si>
  <si>
    <t xml:space="preserve">х.Незаймановский ул.Южная,ул.Братская</t>
  </si>
  <si>
    <t xml:space="preserve">2125 м</t>
  </si>
  <si>
    <t xml:space="preserve">Канализационно-насосная станция (КНС)</t>
  </si>
  <si>
    <t xml:space="preserve">х.Незаймановский,ул.Школьная 44Б</t>
  </si>
  <si>
    <t xml:space="preserve">75м3</t>
  </si>
  <si>
    <t xml:space="preserve">Земельный участок ЛПХ х.Незаймановский</t>
  </si>
  <si>
    <t xml:space="preserve">х.Незаймановский ул.Северная </t>
  </si>
  <si>
    <t xml:space="preserve">Земельный участок х.Стринский</t>
  </si>
  <si>
    <t xml:space="preserve">х.Стринский ,ул.Красная 89Ж</t>
  </si>
  <si>
    <t xml:space="preserve">Земельный участок  х.Незаймановский</t>
  </si>
  <si>
    <t xml:space="preserve">х.Незаймановский сек.15. уч.1</t>
  </si>
  <si>
    <t xml:space="preserve">23:31:0601004:603</t>
  </si>
  <si>
    <t xml:space="preserve">х.Незаймановский сек.15. уч.2</t>
  </si>
  <si>
    <t xml:space="preserve">23:31:0601004:604</t>
  </si>
  <si>
    <t xml:space="preserve">х.Незаймановский,ул.Красная 2,2 км.</t>
  </si>
  <si>
    <t xml:space="preserve">23:31:0000000:2797</t>
  </si>
  <si>
    <t xml:space="preserve">Земельный участок  х.Стринский</t>
  </si>
  <si>
    <t xml:space="preserve">х.Стринский,ул.Северная 1,9 км.</t>
  </si>
  <si>
    <t xml:space="preserve">Детская игровая площадка  "Радуга" х.Незаймановский ул.Красная 151Г(27.09.23)</t>
  </si>
  <si>
    <t xml:space="preserve">х.Незаймановский,ул.Красная 151Г.</t>
  </si>
  <si>
    <t xml:space="preserve">Т.Е.Шестакова</t>
  </si>
  <si>
    <t xml:space="preserve">                                  РАЗДЕЛ 3- МУНИЦИПАЛЬНЫЕ УНИТАРНЫЕ ПРЕДПРИЯТИЯ </t>
  </si>
  <si>
    <t xml:space="preserve">Наименование юридического лица,его адрес</t>
  </si>
  <si>
    <t xml:space="preserve">ОКПО</t>
  </si>
  <si>
    <t xml:space="preserve">ОГРН</t>
  </si>
  <si>
    <t xml:space="preserve">дата гос.регистрации</t>
  </si>
  <si>
    <t xml:space="preserve">Документ-основание создания юр.лица</t>
  </si>
  <si>
    <t xml:space="preserve">размер уставного фонда(руб)</t>
  </si>
  <si>
    <t xml:space="preserve">размер доли в уставном капитале%</t>
  </si>
  <si>
    <t xml:space="preserve">Балансовая/остаточная стоимость</t>
  </si>
  <si>
    <t xml:space="preserve">среднесписочная числ-ть раб.</t>
  </si>
  <si>
    <t xml:space="preserve">МУП ЖКХ "Незаймановский"  ИНН 2369001897 х.Незаймановский ул.Красная 154 а</t>
  </si>
  <si>
    <t xml:space="preserve">Пост.№25 от 27.03.13</t>
  </si>
  <si>
    <t xml:space="preserve">13278202,94 / 0</t>
  </si>
  <si>
    <t xml:space="preserve">ООО "Коммунальник"  ИНН 2353246210 г.Тимашевск ул.Свободная 188</t>
  </si>
  <si>
    <t xml:space="preserve">Реш.№135 от 13.05.08</t>
  </si>
  <si>
    <t xml:space="preserve">Итого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0"/>
    <numFmt numFmtId="166" formatCode="@"/>
    <numFmt numFmtId="167" formatCode="0.00"/>
    <numFmt numFmtId="168" formatCode="#,##0.00"/>
    <numFmt numFmtId="169" formatCode="# ?/?"/>
    <numFmt numFmtId="170" formatCode="0.0"/>
    <numFmt numFmtId="171" formatCode="#,##0.00&quot; ₽&quot;"/>
    <numFmt numFmtId="172" formatCode="000000"/>
    <numFmt numFmtId="173" formatCode="[$-409]m/d/yyyy"/>
    <numFmt numFmtId="174" formatCode="0%"/>
    <numFmt numFmtId="175" formatCode="0.0%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8"/>
      <name val="Arial Cyr"/>
      <family val="0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42"/>
    <col collapsed="false" customWidth="true" hidden="false" outlineLevel="0" max="12" min="12" style="0" width="17.7"/>
  </cols>
  <sheetData>
    <row r="1" customFormat="false" ht="22.5" hidden="false" customHeight="true" outlineLevel="0" collapsed="false">
      <c r="H1" s="1" t="s">
        <v>0</v>
      </c>
      <c r="I1" s="1"/>
      <c r="J1" s="1"/>
      <c r="K1" s="1"/>
      <c r="L1" s="1"/>
    </row>
    <row r="2" customFormat="false" ht="12.75" hidden="false" customHeight="true" outlineLevel="0" collapsed="false">
      <c r="H2" s="1" t="s">
        <v>1</v>
      </c>
      <c r="I2" s="1"/>
      <c r="J2" s="1"/>
      <c r="K2" s="1"/>
      <c r="L2" s="1"/>
    </row>
    <row r="3" customFormat="false" ht="54" hidden="false" customHeight="true" outlineLevel="0" collapsed="false">
      <c r="H3" s="1"/>
      <c r="I3" s="1"/>
      <c r="J3" s="1"/>
      <c r="K3" s="1"/>
      <c r="L3" s="1"/>
    </row>
    <row r="4" customFormat="false" ht="156" hidden="false" customHeight="true" outlineLevel="0" collapsed="false">
      <c r="C4" s="2" t="s">
        <v>2</v>
      </c>
      <c r="D4" s="2"/>
      <c r="E4" s="2"/>
      <c r="F4" s="2"/>
      <c r="G4" s="2"/>
      <c r="H4" s="2"/>
      <c r="I4" s="2"/>
      <c r="J4" s="2"/>
      <c r="K4" s="2"/>
      <c r="L4" s="2"/>
    </row>
    <row r="6" s="3" customFormat="true" ht="50.1" hidden="false" customHeight="true" outlineLevel="0" collapsed="false">
      <c r="C6" s="4" t="s">
        <v>3</v>
      </c>
      <c r="D6" s="4"/>
      <c r="E6" s="4"/>
      <c r="F6" s="4"/>
      <c r="G6" s="4"/>
      <c r="H6" s="4"/>
      <c r="I6" s="4"/>
      <c r="J6" s="4"/>
      <c r="K6" s="4"/>
      <c r="L6" s="4"/>
    </row>
    <row r="7" customFormat="false" ht="27" hidden="false" customHeight="fals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50.1" hidden="false" customHeight="true" outlineLevel="0" collapsed="false">
      <c r="C8" s="6" t="s">
        <v>4</v>
      </c>
      <c r="D8" s="6"/>
      <c r="E8" s="6"/>
      <c r="F8" s="6"/>
      <c r="G8" s="6"/>
      <c r="H8" s="6"/>
      <c r="I8" s="6"/>
      <c r="J8" s="6"/>
      <c r="K8" s="6"/>
      <c r="L8" s="6"/>
    </row>
    <row r="12" customFormat="false" ht="34.5" hidden="false" customHeight="true" outlineLevel="0" collapsed="false">
      <c r="F12" s="7" t="s">
        <v>5</v>
      </c>
      <c r="G12" s="7"/>
    </row>
  </sheetData>
  <mergeCells count="5">
    <mergeCell ref="H1:L1"/>
    <mergeCell ref="H2:L3"/>
    <mergeCell ref="C4:L4"/>
    <mergeCell ref="C6:L6"/>
    <mergeCell ref="C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61"/>
  <sheetViews>
    <sheetView showFormulas="false" showGridLines="true" showRowColHeaders="true" showZeros="true" rightToLeft="false" tabSelected="false" showOutlineSymbols="true" defaultGridColor="true" view="normal" topLeftCell="A322" colorId="64" zoomScale="95" zoomScaleNormal="95" zoomScalePageLayoutView="75" workbookViewId="0">
      <selection pane="topLeft" activeCell="D376" activeCellId="0" sqref="D3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4.99"/>
    <col collapsed="false" customWidth="true" hidden="false" outlineLevel="0" max="3" min="3" style="0" width="12.7"/>
    <col collapsed="false" customWidth="true" hidden="false" outlineLevel="0" max="4" min="4" style="8" width="12.85"/>
    <col collapsed="false" customWidth="true" hidden="false" outlineLevel="0" max="5" min="5" style="0" width="12.14"/>
    <col collapsed="false" customWidth="true" hidden="false" outlineLevel="0" max="6" min="6" style="0" width="13.41"/>
    <col collapsed="false" customWidth="true" hidden="false" outlineLevel="0" max="7" min="7" style="0" width="18.85"/>
    <col collapsed="false" customWidth="true" hidden="false" outlineLevel="0" max="8" min="8" style="0" width="16.99"/>
    <col collapsed="false" customWidth="true" hidden="false" outlineLevel="0" max="9" min="9" style="9" width="15.56"/>
    <col collapsed="false" customWidth="true" hidden="false" outlineLevel="0" max="10" min="10" style="0" width="17.28"/>
    <col collapsed="false" customWidth="true" hidden="false" outlineLevel="0" max="11" min="11" style="0" width="12.14"/>
  </cols>
  <sheetData>
    <row r="1" customFormat="false" ht="12.75" hidden="false" customHeight="true" outlineLevel="0" collapsed="false">
      <c r="A1" s="10"/>
      <c r="B1" s="11" t="s">
        <v>6</v>
      </c>
      <c r="C1" s="11"/>
      <c r="D1" s="11"/>
      <c r="E1" s="11"/>
      <c r="F1" s="11"/>
      <c r="G1" s="11"/>
      <c r="H1" s="11"/>
      <c r="I1" s="11"/>
      <c r="J1" s="11"/>
    </row>
    <row r="2" customFormat="false" ht="29.25" hidden="false" customHeight="true" outlineLevel="0" collapsed="false">
      <c r="A2" s="12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86.25" hidden="false" customHeight="true" outlineLevel="0" collapsed="false">
      <c r="A3" s="13" t="s">
        <v>7</v>
      </c>
      <c r="B3" s="14" t="s">
        <v>8</v>
      </c>
      <c r="C3" s="14" t="s">
        <v>9</v>
      </c>
      <c r="D3" s="14" t="s">
        <v>10</v>
      </c>
      <c r="E3" s="14" t="s">
        <v>11</v>
      </c>
      <c r="F3" s="14" t="s">
        <v>12</v>
      </c>
      <c r="G3" s="14" t="s">
        <v>13</v>
      </c>
      <c r="H3" s="14" t="s">
        <v>14</v>
      </c>
      <c r="I3" s="14" t="s">
        <v>15</v>
      </c>
      <c r="J3" s="15" t="s">
        <v>16</v>
      </c>
      <c r="K3" s="16" t="s">
        <v>17</v>
      </c>
    </row>
    <row r="4" s="21" customFormat="true" ht="27" hidden="false" customHeight="true" outlineLevel="0" collapsed="false">
      <c r="A4" s="17" t="n">
        <v>1</v>
      </c>
      <c r="B4" s="17" t="n">
        <v>2</v>
      </c>
      <c r="C4" s="17" t="n">
        <v>3</v>
      </c>
      <c r="D4" s="18" t="n">
        <v>4</v>
      </c>
      <c r="E4" s="17" t="n">
        <v>5</v>
      </c>
      <c r="F4" s="17" t="n">
        <v>6</v>
      </c>
      <c r="G4" s="17" t="n">
        <v>7</v>
      </c>
      <c r="H4" s="17" t="n">
        <v>8</v>
      </c>
      <c r="I4" s="19" t="n">
        <v>9</v>
      </c>
      <c r="J4" s="17" t="n">
        <v>10</v>
      </c>
      <c r="K4" s="20" t="n">
        <v>11</v>
      </c>
    </row>
    <row r="5" customFormat="false" ht="59.25" hidden="false" customHeight="true" outlineLevel="0" collapsed="false">
      <c r="A5" s="22" t="n">
        <v>1</v>
      </c>
      <c r="B5" s="23" t="s">
        <v>18</v>
      </c>
      <c r="C5" s="24" t="n">
        <v>56639.48</v>
      </c>
      <c r="D5" s="25" t="n">
        <v>0</v>
      </c>
      <c r="E5" s="22" t="n">
        <v>1994</v>
      </c>
      <c r="F5" s="24" t="s">
        <v>19</v>
      </c>
      <c r="G5" s="26" t="s">
        <v>20</v>
      </c>
      <c r="H5" s="22" t="s">
        <v>21</v>
      </c>
      <c r="I5" s="27" t="n">
        <v>110852000046</v>
      </c>
      <c r="J5" s="28" t="s">
        <v>19</v>
      </c>
      <c r="K5" s="29"/>
    </row>
    <row r="6" customFormat="false" ht="54" hidden="false" customHeight="true" outlineLevel="0" collapsed="false">
      <c r="A6" s="28" t="n">
        <v>2</v>
      </c>
      <c r="B6" s="30" t="s">
        <v>22</v>
      </c>
      <c r="C6" s="31" t="n">
        <v>166872</v>
      </c>
      <c r="D6" s="30" t="n">
        <v>20857.2</v>
      </c>
      <c r="E6" s="28" t="n">
        <v>2006</v>
      </c>
      <c r="F6" s="24" t="s">
        <v>19</v>
      </c>
      <c r="G6" s="26" t="s">
        <v>20</v>
      </c>
      <c r="H6" s="28"/>
      <c r="I6" s="32" t="n">
        <v>110852000049</v>
      </c>
      <c r="J6" s="28" t="s">
        <v>19</v>
      </c>
      <c r="K6" s="29"/>
    </row>
    <row r="7" customFormat="false" ht="61.5" hidden="false" customHeight="true" outlineLevel="0" collapsed="false">
      <c r="A7" s="28" t="n">
        <v>3</v>
      </c>
      <c r="B7" s="30" t="s">
        <v>23</v>
      </c>
      <c r="C7" s="31" t="n">
        <v>93000</v>
      </c>
      <c r="D7" s="30" t="n">
        <v>0</v>
      </c>
      <c r="E7" s="28" t="n">
        <v>2007</v>
      </c>
      <c r="F7" s="24" t="s">
        <v>19</v>
      </c>
      <c r="G7" s="26" t="s">
        <v>20</v>
      </c>
      <c r="H7" s="28"/>
      <c r="I7" s="32" t="n">
        <v>110852000042</v>
      </c>
      <c r="J7" s="28" t="s">
        <v>19</v>
      </c>
      <c r="K7" s="29"/>
    </row>
    <row r="8" customFormat="false" ht="62.25" hidden="false" customHeight="true" outlineLevel="0" collapsed="false">
      <c r="A8" s="28" t="n">
        <v>4</v>
      </c>
      <c r="B8" s="33" t="s">
        <v>24</v>
      </c>
      <c r="C8" s="31" t="n">
        <v>94666.56</v>
      </c>
      <c r="D8" s="33" t="n">
        <v>0</v>
      </c>
      <c r="E8" s="28" t="n">
        <v>1984</v>
      </c>
      <c r="F8" s="24" t="s">
        <v>19</v>
      </c>
      <c r="G8" s="26" t="s">
        <v>20</v>
      </c>
      <c r="H8" s="22" t="s">
        <v>21</v>
      </c>
      <c r="I8" s="32" t="n">
        <v>110852000041</v>
      </c>
      <c r="J8" s="28" t="s">
        <v>19</v>
      </c>
      <c r="K8" s="29"/>
    </row>
    <row r="9" customFormat="false" ht="72" hidden="false" customHeight="true" outlineLevel="0" collapsed="false">
      <c r="A9" s="28" t="n">
        <v>5</v>
      </c>
      <c r="B9" s="30" t="s">
        <v>25</v>
      </c>
      <c r="C9" s="31" t="n">
        <v>22032.4</v>
      </c>
      <c r="D9" s="30" t="n">
        <v>0</v>
      </c>
      <c r="E9" s="28" t="n">
        <v>2006</v>
      </c>
      <c r="F9" s="24" t="s">
        <v>19</v>
      </c>
      <c r="G9" s="26" t="s">
        <v>20</v>
      </c>
      <c r="H9" s="28"/>
      <c r="I9" s="32" t="n">
        <v>110852100022</v>
      </c>
      <c r="J9" s="28" t="s">
        <v>19</v>
      </c>
      <c r="K9" s="29"/>
    </row>
    <row r="10" customFormat="false" ht="51" hidden="false" customHeight="false" outlineLevel="0" collapsed="false">
      <c r="A10" s="28" t="n">
        <v>6</v>
      </c>
      <c r="B10" s="30" t="s">
        <v>26</v>
      </c>
      <c r="C10" s="31" t="n">
        <v>63526</v>
      </c>
      <c r="D10" s="30" t="n">
        <v>0</v>
      </c>
      <c r="E10" s="28" t="n">
        <v>2007</v>
      </c>
      <c r="F10" s="24" t="s">
        <v>19</v>
      </c>
      <c r="G10" s="26" t="s">
        <v>20</v>
      </c>
      <c r="H10" s="28" t="s">
        <v>21</v>
      </c>
      <c r="I10" s="32" t="n">
        <v>110802140047</v>
      </c>
      <c r="J10" s="28" t="s">
        <v>19</v>
      </c>
      <c r="K10" s="29"/>
    </row>
    <row r="11" customFormat="false" ht="56.25" hidden="false" customHeight="true" outlineLevel="0" collapsed="false">
      <c r="A11" s="28" t="n">
        <v>7</v>
      </c>
      <c r="B11" s="30" t="s">
        <v>27</v>
      </c>
      <c r="C11" s="31" t="n">
        <v>57752</v>
      </c>
      <c r="D11" s="30" t="n">
        <v>0</v>
      </c>
      <c r="E11" s="28" t="n">
        <v>2007</v>
      </c>
      <c r="F11" s="24" t="s">
        <v>19</v>
      </c>
      <c r="G11" s="26" t="s">
        <v>20</v>
      </c>
      <c r="H11" s="28" t="s">
        <v>21</v>
      </c>
      <c r="I11" s="32" t="n">
        <v>110802140048</v>
      </c>
      <c r="J11" s="28" t="s">
        <v>19</v>
      </c>
      <c r="K11" s="29"/>
    </row>
    <row r="12" customFormat="false" ht="53.25" hidden="false" customHeight="true" outlineLevel="0" collapsed="false">
      <c r="A12" s="28" t="n">
        <v>8</v>
      </c>
      <c r="B12" s="30" t="s">
        <v>28</v>
      </c>
      <c r="C12" s="31" t="n">
        <v>43131</v>
      </c>
      <c r="D12" s="30" t="n">
        <v>0</v>
      </c>
      <c r="E12" s="28" t="n">
        <v>2007</v>
      </c>
      <c r="F12" s="24" t="s">
        <v>19</v>
      </c>
      <c r="G12" s="26" t="s">
        <v>20</v>
      </c>
      <c r="H12" s="28" t="s">
        <v>21</v>
      </c>
      <c r="I12" s="32" t="n">
        <v>110802140049</v>
      </c>
      <c r="J12" s="28" t="s">
        <v>19</v>
      </c>
      <c r="K12" s="29"/>
    </row>
    <row r="13" customFormat="false" ht="57" hidden="false" customHeight="true" outlineLevel="0" collapsed="false">
      <c r="A13" s="28" t="n">
        <v>9</v>
      </c>
      <c r="B13" s="30" t="s">
        <v>29</v>
      </c>
      <c r="C13" s="31" t="n">
        <v>934000</v>
      </c>
      <c r="D13" s="30" t="n">
        <v>0</v>
      </c>
      <c r="E13" s="28" t="n">
        <v>2015</v>
      </c>
      <c r="F13" s="24" t="s">
        <v>19</v>
      </c>
      <c r="G13" s="26" t="s">
        <v>20</v>
      </c>
      <c r="H13" s="28"/>
      <c r="I13" s="32" t="n">
        <v>110852000048</v>
      </c>
      <c r="J13" s="28" t="s">
        <v>19</v>
      </c>
      <c r="K13" s="29"/>
    </row>
    <row r="14" customFormat="false" ht="50.25" hidden="false" customHeight="true" outlineLevel="0" collapsed="false">
      <c r="A14" s="28" t="n">
        <v>10</v>
      </c>
      <c r="B14" s="30" t="s">
        <v>30</v>
      </c>
      <c r="C14" s="31" t="n">
        <v>525000</v>
      </c>
      <c r="D14" s="30" t="n">
        <v>100625</v>
      </c>
      <c r="E14" s="28" t="n">
        <v>2007</v>
      </c>
      <c r="F14" s="24" t="s">
        <v>19</v>
      </c>
      <c r="G14" s="26" t="s">
        <v>20</v>
      </c>
      <c r="H14" s="28"/>
      <c r="I14" s="32" t="n">
        <v>110852000048</v>
      </c>
      <c r="J14" s="28" t="s">
        <v>19</v>
      </c>
      <c r="K14" s="29"/>
    </row>
    <row r="15" customFormat="false" ht="51" hidden="false" customHeight="false" outlineLevel="0" collapsed="false">
      <c r="A15" s="28" t="n">
        <v>11</v>
      </c>
      <c r="B15" s="30" t="s">
        <v>31</v>
      </c>
      <c r="C15" s="31" t="n">
        <v>904000</v>
      </c>
      <c r="D15" s="30" t="n">
        <v>904000</v>
      </c>
      <c r="E15" s="28" t="n">
        <v>2016</v>
      </c>
      <c r="F15" s="24" t="s">
        <v>19</v>
      </c>
      <c r="G15" s="26" t="s">
        <v>20</v>
      </c>
      <c r="H15" s="28"/>
      <c r="I15" s="32" t="n">
        <v>110852000626</v>
      </c>
      <c r="J15" s="28" t="s">
        <v>19</v>
      </c>
      <c r="K15" s="29"/>
    </row>
    <row r="16" customFormat="false" ht="47.25" hidden="false" customHeight="true" outlineLevel="0" collapsed="false">
      <c r="A16" s="28" t="n">
        <v>12</v>
      </c>
      <c r="B16" s="30" t="s">
        <v>32</v>
      </c>
      <c r="C16" s="31" t="n">
        <v>25892</v>
      </c>
      <c r="D16" s="30" t="n">
        <v>0</v>
      </c>
      <c r="E16" s="28" t="n">
        <v>2007</v>
      </c>
      <c r="F16" s="24" t="s">
        <v>19</v>
      </c>
      <c r="G16" s="26" t="s">
        <v>20</v>
      </c>
      <c r="H16" s="28"/>
      <c r="I16" s="32" t="n">
        <v>110802140051</v>
      </c>
      <c r="J16" s="28" t="s">
        <v>19</v>
      </c>
      <c r="K16" s="29"/>
    </row>
    <row r="17" customFormat="false" ht="50.25" hidden="false" customHeight="true" outlineLevel="0" collapsed="false">
      <c r="A17" s="28" t="n">
        <v>13</v>
      </c>
      <c r="B17" s="30" t="s">
        <v>33</v>
      </c>
      <c r="C17" s="31" t="n">
        <v>99000</v>
      </c>
      <c r="D17" s="30" t="n">
        <v>0</v>
      </c>
      <c r="E17" s="28" t="n">
        <v>2017</v>
      </c>
      <c r="F17" s="24" t="s">
        <v>19</v>
      </c>
      <c r="G17" s="26" t="s">
        <v>20</v>
      </c>
      <c r="H17" s="28"/>
      <c r="I17" s="32" t="n">
        <v>110852000085</v>
      </c>
      <c r="J17" s="28" t="s">
        <v>19</v>
      </c>
      <c r="K17" s="29"/>
    </row>
    <row r="18" customFormat="false" ht="51" hidden="false" customHeight="false" outlineLevel="0" collapsed="false">
      <c r="A18" s="28" t="n">
        <v>14</v>
      </c>
      <c r="B18" s="30" t="s">
        <v>34</v>
      </c>
      <c r="C18" s="31" t="n">
        <v>57500</v>
      </c>
      <c r="D18" s="30" t="n">
        <v>0</v>
      </c>
      <c r="E18" s="28" t="n">
        <v>2017</v>
      </c>
      <c r="F18" s="24" t="s">
        <v>19</v>
      </c>
      <c r="G18" s="26" t="s">
        <v>20</v>
      </c>
      <c r="H18" s="28"/>
      <c r="I18" s="32" t="n">
        <v>110852000059</v>
      </c>
      <c r="J18" s="28" t="s">
        <v>19</v>
      </c>
      <c r="K18" s="29"/>
    </row>
    <row r="19" customFormat="false" ht="46.5" hidden="false" customHeight="true" outlineLevel="0" collapsed="false">
      <c r="A19" s="28" t="n">
        <v>15</v>
      </c>
      <c r="B19" s="30" t="s">
        <v>35</v>
      </c>
      <c r="C19" s="31" t="n">
        <v>13300</v>
      </c>
      <c r="D19" s="30" t="n">
        <v>0</v>
      </c>
      <c r="E19" s="28" t="n">
        <v>2017</v>
      </c>
      <c r="F19" s="24" t="s">
        <v>19</v>
      </c>
      <c r="G19" s="26" t="s">
        <v>20</v>
      </c>
      <c r="H19" s="28"/>
      <c r="I19" s="32" t="n">
        <v>110852000100</v>
      </c>
      <c r="J19" s="28" t="s">
        <v>19</v>
      </c>
      <c r="K19" s="29"/>
    </row>
    <row r="20" customFormat="false" ht="36.75" hidden="false" customHeight="true" outlineLevel="0" collapsed="false">
      <c r="A20" s="28" t="n">
        <v>16</v>
      </c>
      <c r="B20" s="30" t="s">
        <v>36</v>
      </c>
      <c r="C20" s="31" t="n">
        <v>15200</v>
      </c>
      <c r="D20" s="30" t="n">
        <v>0</v>
      </c>
      <c r="E20" s="28" t="n">
        <v>2017</v>
      </c>
      <c r="F20" s="24" t="s">
        <v>19</v>
      </c>
      <c r="G20" s="26" t="s">
        <v>20</v>
      </c>
      <c r="H20" s="28"/>
      <c r="I20" s="32" t="n">
        <v>110852000101</v>
      </c>
      <c r="J20" s="28" t="s">
        <v>19</v>
      </c>
      <c r="K20" s="29"/>
    </row>
    <row r="21" customFormat="false" ht="48" hidden="false" customHeight="true" outlineLevel="0" collapsed="false">
      <c r="A21" s="28" t="n">
        <v>17</v>
      </c>
      <c r="B21" s="30" t="s">
        <v>37</v>
      </c>
      <c r="C21" s="31" t="n">
        <v>27000</v>
      </c>
      <c r="D21" s="30" t="n">
        <v>0</v>
      </c>
      <c r="E21" s="28" t="n">
        <v>2017</v>
      </c>
      <c r="F21" s="24" t="s">
        <v>19</v>
      </c>
      <c r="G21" s="26" t="s">
        <v>20</v>
      </c>
      <c r="H21" s="28"/>
      <c r="I21" s="32" t="n">
        <v>110852000082</v>
      </c>
      <c r="J21" s="28" t="s">
        <v>19</v>
      </c>
      <c r="K21" s="29"/>
    </row>
    <row r="22" customFormat="false" ht="56.25" hidden="false" customHeight="true" outlineLevel="0" collapsed="false">
      <c r="A22" s="28" t="n">
        <v>18</v>
      </c>
      <c r="B22" s="30" t="s">
        <v>37</v>
      </c>
      <c r="C22" s="31" t="n">
        <v>43000</v>
      </c>
      <c r="D22" s="30" t="n">
        <v>0</v>
      </c>
      <c r="E22" s="28" t="n">
        <v>2017</v>
      </c>
      <c r="F22" s="24" t="s">
        <v>19</v>
      </c>
      <c r="G22" s="26" t="s">
        <v>20</v>
      </c>
      <c r="H22" s="28"/>
      <c r="I22" s="32" t="n">
        <v>110852000086</v>
      </c>
      <c r="J22" s="28" t="s">
        <v>19</v>
      </c>
      <c r="K22" s="29"/>
    </row>
    <row r="23" customFormat="false" ht="40.5" hidden="false" customHeight="true" outlineLevel="0" collapsed="false">
      <c r="A23" s="28" t="n">
        <v>19</v>
      </c>
      <c r="B23" s="30" t="s">
        <v>38</v>
      </c>
      <c r="C23" s="31" t="n">
        <v>11140</v>
      </c>
      <c r="D23" s="30" t="n">
        <v>0</v>
      </c>
      <c r="E23" s="28" t="n">
        <v>2017</v>
      </c>
      <c r="F23" s="24" t="s">
        <v>19</v>
      </c>
      <c r="G23" s="26" t="s">
        <v>20</v>
      </c>
      <c r="H23" s="28"/>
      <c r="I23" s="32" t="n">
        <v>110852000093</v>
      </c>
      <c r="J23" s="28" t="s">
        <v>19</v>
      </c>
      <c r="K23" s="29"/>
    </row>
    <row r="24" customFormat="false" ht="45.75" hidden="false" customHeight="true" outlineLevel="0" collapsed="false">
      <c r="A24" s="28" t="n">
        <v>20</v>
      </c>
      <c r="B24" s="30" t="s">
        <v>39</v>
      </c>
      <c r="C24" s="31" t="n">
        <v>48859.2</v>
      </c>
      <c r="D24" s="30" t="n">
        <v>0</v>
      </c>
      <c r="E24" s="28" t="n">
        <v>2017</v>
      </c>
      <c r="F24" s="24" t="s">
        <v>19</v>
      </c>
      <c r="G24" s="26" t="s">
        <v>20</v>
      </c>
      <c r="H24" s="28"/>
      <c r="I24" s="32" t="n">
        <v>110852000017</v>
      </c>
      <c r="J24" s="28" t="s">
        <v>19</v>
      </c>
      <c r="K24" s="29"/>
    </row>
    <row r="25" customFormat="false" ht="42" hidden="false" customHeight="true" outlineLevel="0" collapsed="false">
      <c r="A25" s="28" t="n">
        <v>21</v>
      </c>
      <c r="B25" s="30" t="s">
        <v>40</v>
      </c>
      <c r="C25" s="31" t="n">
        <v>98500</v>
      </c>
      <c r="D25" s="30" t="n">
        <v>0</v>
      </c>
      <c r="E25" s="28" t="n">
        <v>2017</v>
      </c>
      <c r="F25" s="24" t="s">
        <v>19</v>
      </c>
      <c r="G25" s="26" t="s">
        <v>20</v>
      </c>
      <c r="H25" s="28"/>
      <c r="I25" s="32" t="n">
        <v>110852000097</v>
      </c>
      <c r="J25" s="28" t="s">
        <v>19</v>
      </c>
      <c r="K25" s="29"/>
    </row>
    <row r="26" customFormat="false" ht="47.25" hidden="false" customHeight="true" outlineLevel="0" collapsed="false">
      <c r="A26" s="28" t="n">
        <v>22</v>
      </c>
      <c r="B26" s="30" t="s">
        <v>40</v>
      </c>
      <c r="C26" s="31" t="n">
        <v>98500</v>
      </c>
      <c r="D26" s="30" t="n">
        <v>0</v>
      </c>
      <c r="E26" s="28" t="n">
        <v>2017</v>
      </c>
      <c r="F26" s="24" t="s">
        <v>19</v>
      </c>
      <c r="G26" s="26" t="s">
        <v>20</v>
      </c>
      <c r="H26" s="28"/>
      <c r="I26" s="32" t="n">
        <v>110852000098</v>
      </c>
      <c r="J26" s="28" t="s">
        <v>19</v>
      </c>
      <c r="K26" s="29"/>
    </row>
    <row r="27" customFormat="false" ht="46.5" hidden="false" customHeight="true" outlineLevel="0" collapsed="false">
      <c r="A27" s="28" t="n">
        <v>23</v>
      </c>
      <c r="B27" s="30" t="s">
        <v>41</v>
      </c>
      <c r="C27" s="31" t="n">
        <v>8390</v>
      </c>
      <c r="D27" s="30" t="n">
        <v>8390</v>
      </c>
      <c r="E27" s="28" t="n">
        <v>2013</v>
      </c>
      <c r="F27" s="24" t="s">
        <v>19</v>
      </c>
      <c r="G27" s="26" t="s">
        <v>20</v>
      </c>
      <c r="H27" s="28"/>
      <c r="I27" s="32" t="n">
        <v>110852000014</v>
      </c>
      <c r="J27" s="28" t="s">
        <v>19</v>
      </c>
      <c r="K27" s="29"/>
    </row>
    <row r="28" customFormat="false" ht="46.5" hidden="false" customHeight="true" outlineLevel="0" collapsed="false">
      <c r="A28" s="28" t="n">
        <v>24</v>
      </c>
      <c r="B28" s="30" t="s">
        <v>42</v>
      </c>
      <c r="C28" s="31" t="n">
        <v>8060</v>
      </c>
      <c r="D28" s="30" t="n">
        <v>8060</v>
      </c>
      <c r="E28" s="28" t="n">
        <v>2013</v>
      </c>
      <c r="F28" s="24" t="s">
        <v>19</v>
      </c>
      <c r="G28" s="26" t="s">
        <v>20</v>
      </c>
      <c r="H28" s="28"/>
      <c r="I28" s="32" t="n">
        <v>110852000006</v>
      </c>
      <c r="J28" s="28" t="s">
        <v>19</v>
      </c>
      <c r="K28" s="29"/>
    </row>
    <row r="29" customFormat="false" ht="41.25" hidden="false" customHeight="true" outlineLevel="0" collapsed="false">
      <c r="A29" s="28" t="n">
        <v>25</v>
      </c>
      <c r="B29" s="30" t="s">
        <v>43</v>
      </c>
      <c r="C29" s="31" t="n">
        <v>26880</v>
      </c>
      <c r="D29" s="30" t="n">
        <v>26880</v>
      </c>
      <c r="E29" s="28" t="n">
        <v>2013</v>
      </c>
      <c r="F29" s="24" t="s">
        <v>19</v>
      </c>
      <c r="G29" s="26" t="s">
        <v>20</v>
      </c>
      <c r="H29" s="28"/>
      <c r="I29" s="32" t="n">
        <v>110852000005</v>
      </c>
      <c r="J29" s="28" t="s">
        <v>19</v>
      </c>
      <c r="K29" s="29"/>
    </row>
    <row r="30" customFormat="false" ht="46.5" hidden="false" customHeight="true" outlineLevel="0" collapsed="false">
      <c r="A30" s="28" t="n">
        <v>26</v>
      </c>
      <c r="B30" s="30" t="s">
        <v>44</v>
      </c>
      <c r="C30" s="31" t="n">
        <v>2760</v>
      </c>
      <c r="D30" s="30" t="n">
        <v>2760</v>
      </c>
      <c r="E30" s="28" t="n">
        <v>2013</v>
      </c>
      <c r="F30" s="24" t="s">
        <v>19</v>
      </c>
      <c r="G30" s="26" t="s">
        <v>20</v>
      </c>
      <c r="H30" s="28"/>
      <c r="I30" s="32" t="n">
        <v>110852000010</v>
      </c>
      <c r="J30" s="28" t="s">
        <v>19</v>
      </c>
      <c r="K30" s="29"/>
    </row>
    <row r="31" customFormat="false" ht="49.5" hidden="false" customHeight="true" outlineLevel="0" collapsed="false">
      <c r="A31" s="28" t="n">
        <v>27</v>
      </c>
      <c r="B31" s="30" t="s">
        <v>45</v>
      </c>
      <c r="C31" s="31" t="n">
        <v>1450</v>
      </c>
      <c r="D31" s="30" t="n">
        <v>1450</v>
      </c>
      <c r="E31" s="28" t="n">
        <v>2013</v>
      </c>
      <c r="F31" s="24" t="s">
        <v>19</v>
      </c>
      <c r="G31" s="26" t="s">
        <v>20</v>
      </c>
      <c r="H31" s="28"/>
      <c r="I31" s="32" t="n">
        <v>110852000008</v>
      </c>
      <c r="J31" s="28" t="s">
        <v>19</v>
      </c>
      <c r="K31" s="29"/>
    </row>
    <row r="32" customFormat="false" ht="47.25" hidden="false" customHeight="true" outlineLevel="0" collapsed="false">
      <c r="A32" s="28" t="n">
        <v>28</v>
      </c>
      <c r="B32" s="30" t="s">
        <v>46</v>
      </c>
      <c r="C32" s="31" t="n">
        <v>19590</v>
      </c>
      <c r="D32" s="30" t="n">
        <v>0</v>
      </c>
      <c r="E32" s="28" t="n">
        <v>2013</v>
      </c>
      <c r="F32" s="24" t="s">
        <v>19</v>
      </c>
      <c r="G32" s="26" t="s">
        <v>20</v>
      </c>
      <c r="H32" s="28"/>
      <c r="I32" s="32" t="n">
        <v>110852000004</v>
      </c>
      <c r="J32" s="28" t="s">
        <v>19</v>
      </c>
      <c r="K32" s="29"/>
    </row>
    <row r="33" customFormat="false" ht="37.5" hidden="false" customHeight="true" outlineLevel="0" collapsed="false">
      <c r="A33" s="28" t="n">
        <v>29</v>
      </c>
      <c r="B33" s="30" t="s">
        <v>47</v>
      </c>
      <c r="C33" s="31" t="n">
        <v>8000</v>
      </c>
      <c r="D33" s="30" t="n">
        <v>8000</v>
      </c>
      <c r="E33" s="28" t="n">
        <v>2013</v>
      </c>
      <c r="F33" s="24" t="s">
        <v>19</v>
      </c>
      <c r="G33" s="26" t="s">
        <v>20</v>
      </c>
      <c r="H33" s="28"/>
      <c r="I33" s="32" t="n">
        <v>110852000015</v>
      </c>
      <c r="J33" s="28" t="s">
        <v>19</v>
      </c>
      <c r="K33" s="29"/>
    </row>
    <row r="34" customFormat="false" ht="48" hidden="false" customHeight="true" outlineLevel="0" collapsed="false">
      <c r="A34" s="28" t="n">
        <v>30</v>
      </c>
      <c r="B34" s="30" t="s">
        <v>48</v>
      </c>
      <c r="C34" s="31" t="n">
        <v>2100</v>
      </c>
      <c r="D34" s="30" t="n">
        <v>2100</v>
      </c>
      <c r="E34" s="28" t="n">
        <v>2013</v>
      </c>
      <c r="F34" s="24" t="s">
        <v>19</v>
      </c>
      <c r="G34" s="26" t="s">
        <v>20</v>
      </c>
      <c r="H34" s="28"/>
      <c r="I34" s="32" t="n">
        <v>110852000007</v>
      </c>
      <c r="J34" s="28" t="s">
        <v>19</v>
      </c>
      <c r="K34" s="29"/>
    </row>
    <row r="35" customFormat="false" ht="48.75" hidden="false" customHeight="true" outlineLevel="0" collapsed="false">
      <c r="A35" s="28" t="n">
        <v>31</v>
      </c>
      <c r="B35" s="30" t="s">
        <v>49</v>
      </c>
      <c r="C35" s="31" t="n">
        <v>3060</v>
      </c>
      <c r="D35" s="30" t="n">
        <v>3060</v>
      </c>
      <c r="E35" s="28" t="n">
        <v>2013</v>
      </c>
      <c r="F35" s="24" t="s">
        <v>19</v>
      </c>
      <c r="G35" s="26" t="s">
        <v>20</v>
      </c>
      <c r="H35" s="28"/>
      <c r="I35" s="32" t="n">
        <v>110852000009</v>
      </c>
      <c r="J35" s="28" t="s">
        <v>19</v>
      </c>
      <c r="K35" s="29"/>
    </row>
    <row r="36" customFormat="false" ht="39.75" hidden="false" customHeight="true" outlineLevel="0" collapsed="false">
      <c r="A36" s="28" t="n">
        <v>32</v>
      </c>
      <c r="B36" s="30" t="s">
        <v>50</v>
      </c>
      <c r="C36" s="31" t="n">
        <v>7350</v>
      </c>
      <c r="D36" s="30" t="n">
        <v>7350</v>
      </c>
      <c r="E36" s="28" t="n">
        <v>2013</v>
      </c>
      <c r="F36" s="24" t="s">
        <v>19</v>
      </c>
      <c r="G36" s="26" t="s">
        <v>20</v>
      </c>
      <c r="H36" s="28"/>
      <c r="I36" s="32" t="n">
        <v>110852000002</v>
      </c>
      <c r="J36" s="28" t="s">
        <v>19</v>
      </c>
      <c r="K36" s="29"/>
    </row>
    <row r="37" customFormat="false" ht="38.25" hidden="false" customHeight="true" outlineLevel="0" collapsed="false">
      <c r="A37" s="28" t="n">
        <v>33</v>
      </c>
      <c r="B37" s="30" t="s">
        <v>51</v>
      </c>
      <c r="C37" s="31" t="n">
        <v>40474</v>
      </c>
      <c r="D37" s="30" t="n">
        <v>40474</v>
      </c>
      <c r="E37" s="28" t="n">
        <v>2013</v>
      </c>
      <c r="F37" s="24" t="s">
        <v>19</v>
      </c>
      <c r="G37" s="26" t="s">
        <v>20</v>
      </c>
      <c r="H37" s="28"/>
      <c r="I37" s="32" t="n">
        <v>110852000011</v>
      </c>
      <c r="J37" s="28" t="s">
        <v>19</v>
      </c>
      <c r="K37" s="29"/>
    </row>
    <row r="38" customFormat="false" ht="44.25" hidden="false" customHeight="true" outlineLevel="0" collapsed="false">
      <c r="A38" s="28" t="n">
        <v>34</v>
      </c>
      <c r="B38" s="30" t="s">
        <v>52</v>
      </c>
      <c r="C38" s="31" t="n">
        <v>29913</v>
      </c>
      <c r="D38" s="30" t="n">
        <v>29913</v>
      </c>
      <c r="E38" s="28" t="n">
        <v>2013</v>
      </c>
      <c r="F38" s="24" t="s">
        <v>19</v>
      </c>
      <c r="G38" s="26" t="s">
        <v>20</v>
      </c>
      <c r="H38" s="28"/>
      <c r="I38" s="32" t="n">
        <v>110852000012</v>
      </c>
      <c r="J38" s="28" t="s">
        <v>19</v>
      </c>
      <c r="K38" s="29"/>
    </row>
    <row r="39" customFormat="false" ht="46.5" hidden="false" customHeight="true" outlineLevel="0" collapsed="false">
      <c r="A39" s="28" t="n">
        <v>35</v>
      </c>
      <c r="B39" s="30" t="s">
        <v>53</v>
      </c>
      <c r="C39" s="31" t="n">
        <v>17950</v>
      </c>
      <c r="D39" s="30" t="n">
        <v>17950</v>
      </c>
      <c r="E39" s="28" t="n">
        <v>2013</v>
      </c>
      <c r="F39" s="24" t="s">
        <v>19</v>
      </c>
      <c r="G39" s="26" t="s">
        <v>20</v>
      </c>
      <c r="H39" s="28"/>
      <c r="I39" s="32" t="n">
        <v>110852000003</v>
      </c>
      <c r="J39" s="28" t="s">
        <v>19</v>
      </c>
      <c r="K39" s="29"/>
    </row>
    <row r="40" customFormat="false" ht="45.75" hidden="false" customHeight="true" outlineLevel="0" collapsed="false">
      <c r="A40" s="28" t="n">
        <v>36</v>
      </c>
      <c r="B40" s="30" t="s">
        <v>54</v>
      </c>
      <c r="C40" s="31" t="n">
        <v>4700</v>
      </c>
      <c r="D40" s="30" t="n">
        <v>4700</v>
      </c>
      <c r="E40" s="28" t="n">
        <v>2013</v>
      </c>
      <c r="F40" s="24" t="s">
        <v>19</v>
      </c>
      <c r="G40" s="26" t="s">
        <v>20</v>
      </c>
      <c r="H40" s="28"/>
      <c r="I40" s="32" t="n">
        <v>110852000001</v>
      </c>
      <c r="J40" s="28" t="s">
        <v>19</v>
      </c>
      <c r="K40" s="29"/>
    </row>
    <row r="41" customFormat="false" ht="48" hidden="false" customHeight="true" outlineLevel="0" collapsed="false">
      <c r="A41" s="28" t="n">
        <v>37</v>
      </c>
      <c r="B41" s="30" t="s">
        <v>55</v>
      </c>
      <c r="C41" s="31" t="n">
        <v>5550</v>
      </c>
      <c r="D41" s="30" t="n">
        <v>0</v>
      </c>
      <c r="E41" s="28" t="n">
        <v>2017</v>
      </c>
      <c r="F41" s="24" t="s">
        <v>19</v>
      </c>
      <c r="G41" s="26" t="s">
        <v>20</v>
      </c>
      <c r="H41" s="28"/>
      <c r="I41" s="32" t="n">
        <v>110852000077</v>
      </c>
      <c r="J41" s="28" t="s">
        <v>19</v>
      </c>
      <c r="K41" s="29"/>
    </row>
    <row r="42" customFormat="false" ht="51.75" hidden="false" customHeight="true" outlineLevel="0" collapsed="false">
      <c r="A42" s="28" t="n">
        <v>38</v>
      </c>
      <c r="B42" s="30" t="s">
        <v>56</v>
      </c>
      <c r="C42" s="31" t="n">
        <v>3899</v>
      </c>
      <c r="D42" s="30" t="n">
        <v>0</v>
      </c>
      <c r="E42" s="28" t="n">
        <v>2017</v>
      </c>
      <c r="F42" s="24" t="s">
        <v>19</v>
      </c>
      <c r="G42" s="26" t="s">
        <v>20</v>
      </c>
      <c r="H42" s="28"/>
      <c r="I42" s="32" t="n">
        <v>110852200009</v>
      </c>
      <c r="J42" s="28" t="s">
        <v>19</v>
      </c>
      <c r="K42" s="29"/>
    </row>
    <row r="43" customFormat="false" ht="54" hidden="false" customHeight="true" outlineLevel="0" collapsed="false">
      <c r="A43" s="28" t="n">
        <v>39</v>
      </c>
      <c r="B43" s="30" t="s">
        <v>57</v>
      </c>
      <c r="C43" s="31" t="n">
        <v>8000</v>
      </c>
      <c r="D43" s="30" t="n">
        <v>0</v>
      </c>
      <c r="E43" s="28" t="n">
        <v>2017</v>
      </c>
      <c r="F43" s="24" t="s">
        <v>19</v>
      </c>
      <c r="G43" s="26" t="s">
        <v>20</v>
      </c>
      <c r="H43" s="28"/>
      <c r="I43" s="32" t="n">
        <v>110852000065</v>
      </c>
      <c r="J43" s="28" t="s">
        <v>19</v>
      </c>
      <c r="K43" s="29"/>
    </row>
    <row r="44" customFormat="false" ht="54.75" hidden="false" customHeight="true" outlineLevel="0" collapsed="false">
      <c r="A44" s="28" t="n">
        <v>40</v>
      </c>
      <c r="B44" s="30" t="s">
        <v>58</v>
      </c>
      <c r="C44" s="31" t="n">
        <v>13590</v>
      </c>
      <c r="D44" s="30" t="n">
        <v>0</v>
      </c>
      <c r="E44" s="28" t="n">
        <v>2018</v>
      </c>
      <c r="F44" s="24" t="s">
        <v>19</v>
      </c>
      <c r="G44" s="26" t="s">
        <v>20</v>
      </c>
      <c r="H44" s="28"/>
      <c r="I44" s="32" t="n">
        <v>110852100024</v>
      </c>
      <c r="J44" s="28" t="s">
        <v>19</v>
      </c>
      <c r="K44" s="29"/>
    </row>
    <row r="45" customFormat="false" ht="51" hidden="false" customHeight="true" outlineLevel="0" collapsed="false">
      <c r="A45" s="28" t="n">
        <v>41</v>
      </c>
      <c r="B45" s="30" t="s">
        <v>59</v>
      </c>
      <c r="C45" s="31" t="n">
        <v>9990</v>
      </c>
      <c r="D45" s="30" t="n">
        <v>0</v>
      </c>
      <c r="E45" s="28" t="n">
        <v>2017</v>
      </c>
      <c r="F45" s="24" t="s">
        <v>19</v>
      </c>
      <c r="G45" s="26" t="s">
        <v>20</v>
      </c>
      <c r="H45" s="28"/>
      <c r="I45" s="32" t="n">
        <v>110852000478</v>
      </c>
      <c r="J45" s="28" t="s">
        <v>19</v>
      </c>
      <c r="K45" s="29"/>
    </row>
    <row r="46" customFormat="false" ht="51.75" hidden="false" customHeight="true" outlineLevel="0" collapsed="false">
      <c r="A46" s="28" t="n">
        <v>42</v>
      </c>
      <c r="B46" s="30" t="s">
        <v>60</v>
      </c>
      <c r="C46" s="31" t="n">
        <v>15423</v>
      </c>
      <c r="D46" s="30" t="n">
        <v>0</v>
      </c>
      <c r="E46" s="28" t="n">
        <v>2017</v>
      </c>
      <c r="F46" s="24" t="s">
        <v>19</v>
      </c>
      <c r="G46" s="26" t="s">
        <v>20</v>
      </c>
      <c r="H46" s="28"/>
      <c r="I46" s="32" t="n">
        <v>110852000476</v>
      </c>
      <c r="J46" s="28" t="s">
        <v>19</v>
      </c>
      <c r="K46" s="29"/>
    </row>
    <row r="47" customFormat="false" ht="51.75" hidden="false" customHeight="true" outlineLevel="0" collapsed="false">
      <c r="A47" s="28" t="n">
        <v>43</v>
      </c>
      <c r="B47" s="30" t="s">
        <v>61</v>
      </c>
      <c r="C47" s="31" t="n">
        <v>25600</v>
      </c>
      <c r="D47" s="30" t="n">
        <v>0</v>
      </c>
      <c r="E47" s="28" t="n">
        <v>2018</v>
      </c>
      <c r="F47" s="24" t="s">
        <v>19</v>
      </c>
      <c r="G47" s="26" t="s">
        <v>20</v>
      </c>
      <c r="H47" s="28"/>
      <c r="I47" s="32" t="n">
        <v>110852000071</v>
      </c>
      <c r="J47" s="28" t="s">
        <v>19</v>
      </c>
      <c r="K47" s="29"/>
    </row>
    <row r="48" customFormat="false" ht="49.5" hidden="false" customHeight="true" outlineLevel="0" collapsed="false">
      <c r="A48" s="28" t="n">
        <v>44</v>
      </c>
      <c r="B48" s="30" t="s">
        <v>62</v>
      </c>
      <c r="C48" s="31" t="n">
        <v>3850</v>
      </c>
      <c r="D48" s="30" t="n">
        <v>0</v>
      </c>
      <c r="E48" s="28" t="n">
        <v>2017</v>
      </c>
      <c r="F48" s="24" t="s">
        <v>19</v>
      </c>
      <c r="G48" s="26" t="s">
        <v>20</v>
      </c>
      <c r="H48" s="28"/>
      <c r="I48" s="32" t="n">
        <v>110852000066</v>
      </c>
      <c r="J48" s="28" t="s">
        <v>19</v>
      </c>
      <c r="K48" s="29"/>
    </row>
    <row r="49" customFormat="false" ht="52.5" hidden="false" customHeight="true" outlineLevel="0" collapsed="false">
      <c r="A49" s="34" t="n">
        <v>45</v>
      </c>
      <c r="B49" s="30" t="s">
        <v>63</v>
      </c>
      <c r="C49" s="31" t="n">
        <v>12380</v>
      </c>
      <c r="D49" s="30" t="n">
        <v>0</v>
      </c>
      <c r="E49" s="28" t="n">
        <v>2018</v>
      </c>
      <c r="F49" s="24" t="s">
        <v>19</v>
      </c>
      <c r="G49" s="26" t="s">
        <v>20</v>
      </c>
      <c r="H49" s="28"/>
      <c r="I49" s="32" t="n">
        <v>110852000581</v>
      </c>
      <c r="J49" s="28" t="s">
        <v>19</v>
      </c>
      <c r="K49" s="29"/>
    </row>
    <row r="50" customFormat="false" ht="37.5" hidden="false" customHeight="true" outlineLevel="0" collapsed="false">
      <c r="A50" s="34" t="n">
        <v>46</v>
      </c>
      <c r="B50" s="30" t="s">
        <v>64</v>
      </c>
      <c r="C50" s="31" t="n">
        <v>15740</v>
      </c>
      <c r="D50" s="30" t="n">
        <v>0</v>
      </c>
      <c r="E50" s="28" t="n">
        <v>2016</v>
      </c>
      <c r="F50" s="24" t="s">
        <v>19</v>
      </c>
      <c r="G50" s="26" t="s">
        <v>20</v>
      </c>
      <c r="H50" s="28"/>
      <c r="I50" s="32" t="n">
        <v>110852000186</v>
      </c>
      <c r="J50" s="28" t="s">
        <v>19</v>
      </c>
      <c r="K50" s="29"/>
    </row>
    <row r="51" customFormat="false" ht="39" hidden="false" customHeight="true" outlineLevel="0" collapsed="false">
      <c r="A51" s="34" t="n">
        <v>47</v>
      </c>
      <c r="B51" s="30" t="s">
        <v>65</v>
      </c>
      <c r="C51" s="31" t="n">
        <v>12500</v>
      </c>
      <c r="D51" s="30" t="n">
        <v>0</v>
      </c>
      <c r="E51" s="28" t="n">
        <v>2018</v>
      </c>
      <c r="F51" s="24" t="s">
        <v>19</v>
      </c>
      <c r="G51" s="26" t="s">
        <v>20</v>
      </c>
      <c r="H51" s="28"/>
      <c r="I51" s="32" t="n">
        <v>110852000055</v>
      </c>
      <c r="J51" s="28" t="s">
        <v>19</v>
      </c>
      <c r="K51" s="29"/>
    </row>
    <row r="52" customFormat="false" ht="35.25" hidden="false" customHeight="true" outlineLevel="0" collapsed="false">
      <c r="A52" s="34" t="n">
        <v>48</v>
      </c>
      <c r="B52" s="30" t="s">
        <v>66</v>
      </c>
      <c r="C52" s="31" t="n">
        <v>30500</v>
      </c>
      <c r="D52" s="30" t="n">
        <v>0</v>
      </c>
      <c r="E52" s="28" t="n">
        <v>2018</v>
      </c>
      <c r="F52" s="24" t="s">
        <v>19</v>
      </c>
      <c r="G52" s="26" t="s">
        <v>20</v>
      </c>
      <c r="H52" s="28"/>
      <c r="I52" s="32" t="n">
        <v>110852000094</v>
      </c>
      <c r="J52" s="28" t="s">
        <v>19</v>
      </c>
      <c r="K52" s="29"/>
    </row>
    <row r="53" customFormat="false" ht="40.5" hidden="false" customHeight="true" outlineLevel="0" collapsed="false">
      <c r="A53" s="34" t="n">
        <v>49</v>
      </c>
      <c r="B53" s="30" t="s">
        <v>67</v>
      </c>
      <c r="C53" s="31" t="n">
        <v>2094417</v>
      </c>
      <c r="D53" s="35" t="n">
        <v>2094417</v>
      </c>
      <c r="E53" s="28" t="n">
        <v>2013</v>
      </c>
      <c r="F53" s="24" t="s">
        <v>19</v>
      </c>
      <c r="G53" s="26" t="s">
        <v>20</v>
      </c>
      <c r="H53" s="28"/>
      <c r="I53" s="32" t="n">
        <v>110852210055</v>
      </c>
      <c r="J53" s="28" t="s">
        <v>19</v>
      </c>
      <c r="K53" s="29"/>
    </row>
    <row r="54" customFormat="false" ht="48.75" hidden="false" customHeight="true" outlineLevel="0" collapsed="false">
      <c r="A54" s="34" t="n">
        <v>50</v>
      </c>
      <c r="B54" s="30" t="s">
        <v>68</v>
      </c>
      <c r="C54" s="31" t="n">
        <v>49500</v>
      </c>
      <c r="D54" s="30" t="n">
        <v>0</v>
      </c>
      <c r="E54" s="28" t="n">
        <v>2017</v>
      </c>
      <c r="F54" s="24" t="s">
        <v>19</v>
      </c>
      <c r="G54" s="26" t="s">
        <v>20</v>
      </c>
      <c r="H54" s="28"/>
      <c r="I54" s="32" t="n">
        <v>110852000810</v>
      </c>
      <c r="J54" s="28" t="s">
        <v>19</v>
      </c>
      <c r="K54" s="29"/>
    </row>
    <row r="55" customFormat="false" ht="43.5" hidden="false" customHeight="true" outlineLevel="0" collapsed="false">
      <c r="A55" s="34" t="n">
        <v>51</v>
      </c>
      <c r="B55" s="30" t="s">
        <v>68</v>
      </c>
      <c r="C55" s="31" t="n">
        <v>49500</v>
      </c>
      <c r="D55" s="30" t="n">
        <v>0</v>
      </c>
      <c r="E55" s="28" t="n">
        <v>2017</v>
      </c>
      <c r="F55" s="24" t="s">
        <v>19</v>
      </c>
      <c r="G55" s="26" t="s">
        <v>20</v>
      </c>
      <c r="H55" s="28"/>
      <c r="I55" s="32" t="n">
        <v>110852000811</v>
      </c>
      <c r="J55" s="28" t="s">
        <v>19</v>
      </c>
      <c r="K55" s="29"/>
    </row>
    <row r="56" customFormat="false" ht="43.5" hidden="false" customHeight="true" outlineLevel="0" collapsed="false">
      <c r="A56" s="34" t="n">
        <v>52</v>
      </c>
      <c r="B56" s="30" t="s">
        <v>69</v>
      </c>
      <c r="C56" s="31" t="n">
        <v>18980</v>
      </c>
      <c r="D56" s="30" t="n">
        <v>0</v>
      </c>
      <c r="E56" s="28" t="n">
        <v>2018</v>
      </c>
      <c r="F56" s="24" t="s">
        <v>19</v>
      </c>
      <c r="G56" s="26" t="s">
        <v>20</v>
      </c>
      <c r="H56" s="28"/>
      <c r="I56" s="32" t="n">
        <v>110852000068</v>
      </c>
      <c r="J56" s="28" t="s">
        <v>19</v>
      </c>
      <c r="K56" s="29"/>
    </row>
    <row r="57" customFormat="false" ht="39" hidden="false" customHeight="true" outlineLevel="0" collapsed="false">
      <c r="A57" s="34" t="n">
        <v>53</v>
      </c>
      <c r="B57" s="30" t="s">
        <v>70</v>
      </c>
      <c r="C57" s="31" t="n">
        <v>31200</v>
      </c>
      <c r="D57" s="30" t="n">
        <v>0</v>
      </c>
      <c r="E57" s="28" t="n">
        <v>2016</v>
      </c>
      <c r="F57" s="24" t="s">
        <v>19</v>
      </c>
      <c r="G57" s="26" t="s">
        <v>20</v>
      </c>
      <c r="H57" s="28"/>
      <c r="I57" s="32" t="n">
        <v>110852100048</v>
      </c>
      <c r="J57" s="28" t="s">
        <v>19</v>
      </c>
      <c r="K57" s="29"/>
    </row>
    <row r="58" customFormat="false" ht="45.75" hidden="false" customHeight="true" outlineLevel="0" collapsed="false">
      <c r="A58" s="34" t="n">
        <v>54</v>
      </c>
      <c r="B58" s="30" t="s">
        <v>71</v>
      </c>
      <c r="C58" s="31" t="n">
        <v>15600</v>
      </c>
      <c r="D58" s="30" t="n">
        <v>0</v>
      </c>
      <c r="E58" s="28" t="n">
        <v>2016</v>
      </c>
      <c r="F58" s="24" t="s">
        <v>19</v>
      </c>
      <c r="G58" s="26" t="s">
        <v>20</v>
      </c>
      <c r="H58" s="28"/>
      <c r="I58" s="32" t="n">
        <v>110852000790</v>
      </c>
      <c r="J58" s="28" t="s">
        <v>19</v>
      </c>
      <c r="K58" s="29"/>
    </row>
    <row r="59" customFormat="false" ht="43.5" hidden="false" customHeight="true" outlineLevel="0" collapsed="false">
      <c r="A59" s="34" t="n">
        <v>55</v>
      </c>
      <c r="B59" s="30" t="s">
        <v>72</v>
      </c>
      <c r="C59" s="31" t="n">
        <v>43800</v>
      </c>
      <c r="D59" s="30" t="n">
        <v>0</v>
      </c>
      <c r="E59" s="28" t="n">
        <v>2012</v>
      </c>
      <c r="F59" s="24" t="s">
        <v>19</v>
      </c>
      <c r="G59" s="26" t="s">
        <v>20</v>
      </c>
      <c r="H59" s="28"/>
      <c r="I59" s="32" t="n">
        <v>110852100006</v>
      </c>
      <c r="J59" s="28" t="s">
        <v>19</v>
      </c>
      <c r="K59" s="29"/>
    </row>
    <row r="60" customFormat="false" ht="44.25" hidden="false" customHeight="true" outlineLevel="0" collapsed="false">
      <c r="A60" s="34" t="n">
        <v>56</v>
      </c>
      <c r="B60" s="30" t="s">
        <v>73</v>
      </c>
      <c r="C60" s="31" t="n">
        <v>15000</v>
      </c>
      <c r="D60" s="30" t="n">
        <v>0</v>
      </c>
      <c r="E60" s="28" t="n">
        <v>2016</v>
      </c>
      <c r="F60" s="24" t="s">
        <v>19</v>
      </c>
      <c r="G60" s="26" t="s">
        <v>20</v>
      </c>
      <c r="H60" s="28"/>
      <c r="I60" s="32" t="n">
        <v>110852000185</v>
      </c>
      <c r="J60" s="28" t="s">
        <v>19</v>
      </c>
      <c r="K60" s="29"/>
    </row>
    <row r="61" customFormat="false" ht="47.25" hidden="false" customHeight="true" outlineLevel="0" collapsed="false">
      <c r="A61" s="34" t="n">
        <v>57</v>
      </c>
      <c r="B61" s="30" t="s">
        <v>74</v>
      </c>
      <c r="C61" s="31" t="n">
        <v>10000</v>
      </c>
      <c r="D61" s="30" t="n">
        <v>0</v>
      </c>
      <c r="E61" s="28" t="n">
        <v>2016</v>
      </c>
      <c r="F61" s="24" t="s">
        <v>19</v>
      </c>
      <c r="G61" s="26" t="s">
        <v>20</v>
      </c>
      <c r="H61" s="28"/>
      <c r="I61" s="36" t="n">
        <v>110852100196</v>
      </c>
      <c r="J61" s="28" t="s">
        <v>19</v>
      </c>
      <c r="K61" s="29"/>
    </row>
    <row r="62" customFormat="false" ht="46.5" hidden="false" customHeight="true" outlineLevel="0" collapsed="false">
      <c r="A62" s="34" t="n">
        <v>58</v>
      </c>
      <c r="B62" s="30" t="s">
        <v>75</v>
      </c>
      <c r="C62" s="31" t="n">
        <v>12000</v>
      </c>
      <c r="D62" s="30" t="n">
        <v>0</v>
      </c>
      <c r="E62" s="28" t="n">
        <v>2016</v>
      </c>
      <c r="F62" s="24" t="s">
        <v>19</v>
      </c>
      <c r="G62" s="26" t="s">
        <v>20</v>
      </c>
      <c r="H62" s="28"/>
      <c r="I62" s="36" t="n">
        <v>110852100197</v>
      </c>
      <c r="J62" s="28" t="s">
        <v>19</v>
      </c>
      <c r="K62" s="29"/>
    </row>
    <row r="63" customFormat="false" ht="44.25" hidden="false" customHeight="true" outlineLevel="0" collapsed="false">
      <c r="A63" s="34" t="n">
        <v>59</v>
      </c>
      <c r="B63" s="30" t="s">
        <v>75</v>
      </c>
      <c r="C63" s="31" t="n">
        <v>12000</v>
      </c>
      <c r="D63" s="30" t="n">
        <v>0</v>
      </c>
      <c r="E63" s="28" t="n">
        <v>2016</v>
      </c>
      <c r="F63" s="24" t="s">
        <v>19</v>
      </c>
      <c r="G63" s="26" t="s">
        <v>20</v>
      </c>
      <c r="H63" s="28"/>
      <c r="I63" s="36" t="n">
        <v>110852100198</v>
      </c>
      <c r="J63" s="28" t="s">
        <v>19</v>
      </c>
      <c r="K63" s="29"/>
    </row>
    <row r="64" customFormat="false" ht="42" hidden="false" customHeight="true" outlineLevel="0" collapsed="false">
      <c r="A64" s="34" t="n">
        <v>60</v>
      </c>
      <c r="B64" s="37" t="s">
        <v>76</v>
      </c>
      <c r="C64" s="38" t="n">
        <f aca="false">5750</f>
        <v>5750</v>
      </c>
      <c r="D64" s="39" t="n">
        <v>0</v>
      </c>
      <c r="E64" s="40" t="n">
        <v>2013</v>
      </c>
      <c r="F64" s="24" t="s">
        <v>19</v>
      </c>
      <c r="G64" s="26" t="s">
        <v>20</v>
      </c>
      <c r="H64" s="41"/>
      <c r="I64" s="42" t="s">
        <v>77</v>
      </c>
      <c r="J64" s="28" t="s">
        <v>19</v>
      </c>
      <c r="K64" s="29"/>
    </row>
    <row r="65" customFormat="false" ht="44.25" hidden="false" customHeight="true" outlineLevel="0" collapsed="false">
      <c r="A65" s="34" t="n">
        <v>61</v>
      </c>
      <c r="B65" s="37" t="s">
        <v>76</v>
      </c>
      <c r="C65" s="38" t="n">
        <f aca="false">5750</f>
        <v>5750</v>
      </c>
      <c r="D65" s="39" t="n">
        <v>0</v>
      </c>
      <c r="E65" s="43" t="n">
        <v>2013</v>
      </c>
      <c r="F65" s="24" t="s">
        <v>19</v>
      </c>
      <c r="G65" s="26" t="s">
        <v>20</v>
      </c>
      <c r="H65" s="44"/>
      <c r="I65" s="42" t="s">
        <v>78</v>
      </c>
      <c r="J65" s="28" t="s">
        <v>19</v>
      </c>
      <c r="K65" s="45"/>
      <c r="L65" s="46"/>
      <c r="M65" s="47"/>
      <c r="N65" s="47"/>
      <c r="O65" s="47"/>
      <c r="P65" s="48"/>
      <c r="Q65" s="48"/>
      <c r="R65" s="48"/>
      <c r="S65" s="48"/>
      <c r="T65" s="48"/>
      <c r="U65" s="48"/>
      <c r="V65" s="47"/>
      <c r="W65" s="49"/>
      <c r="X65" s="49"/>
      <c r="Y65" s="47"/>
      <c r="Z65" s="47"/>
      <c r="AA65" s="47"/>
      <c r="AB65" s="49"/>
      <c r="AC65" s="49"/>
      <c r="AD65" s="49"/>
      <c r="AE65" s="47"/>
      <c r="AF65" s="47"/>
      <c r="AG65" s="48"/>
    </row>
    <row r="66" customFormat="false" ht="45" hidden="false" customHeight="true" outlineLevel="0" collapsed="false">
      <c r="A66" s="34" t="n">
        <v>62</v>
      </c>
      <c r="B66" s="37" t="s">
        <v>76</v>
      </c>
      <c r="C66" s="38" t="n">
        <f aca="false">5750</f>
        <v>5750</v>
      </c>
      <c r="D66" s="39" t="n">
        <v>0</v>
      </c>
      <c r="E66" s="43" t="n">
        <v>2013</v>
      </c>
      <c r="F66" s="24" t="s">
        <v>19</v>
      </c>
      <c r="G66" s="26" t="s">
        <v>20</v>
      </c>
      <c r="H66" s="44"/>
      <c r="I66" s="42" t="s">
        <v>79</v>
      </c>
      <c r="J66" s="28" t="s">
        <v>19</v>
      </c>
      <c r="K66" s="45"/>
      <c r="L66" s="46"/>
      <c r="M66" s="47"/>
      <c r="N66" s="47"/>
      <c r="O66" s="47"/>
      <c r="P66" s="48"/>
      <c r="Q66" s="48"/>
      <c r="R66" s="48"/>
      <c r="S66" s="48"/>
      <c r="T66" s="48"/>
      <c r="U66" s="48"/>
      <c r="V66" s="47"/>
      <c r="W66" s="49"/>
      <c r="X66" s="49"/>
      <c r="Y66" s="47"/>
      <c r="Z66" s="47"/>
      <c r="AA66" s="47"/>
      <c r="AB66" s="49"/>
      <c r="AC66" s="49"/>
      <c r="AD66" s="49"/>
      <c r="AE66" s="47"/>
      <c r="AF66" s="47"/>
      <c r="AG66" s="48"/>
    </row>
    <row r="67" customFormat="false" ht="42" hidden="false" customHeight="true" outlineLevel="0" collapsed="false">
      <c r="A67" s="34" t="n">
        <v>63</v>
      </c>
      <c r="B67" s="37" t="s">
        <v>76</v>
      </c>
      <c r="C67" s="38" t="n">
        <f aca="false">5750</f>
        <v>5750</v>
      </c>
      <c r="D67" s="39" t="n">
        <v>0</v>
      </c>
      <c r="E67" s="43" t="n">
        <v>2013</v>
      </c>
      <c r="F67" s="24" t="s">
        <v>19</v>
      </c>
      <c r="G67" s="26" t="s">
        <v>20</v>
      </c>
      <c r="H67" s="44"/>
      <c r="I67" s="42" t="s">
        <v>80</v>
      </c>
      <c r="J67" s="28" t="s">
        <v>19</v>
      </c>
      <c r="K67" s="45"/>
      <c r="L67" s="46"/>
      <c r="M67" s="47"/>
      <c r="N67" s="47"/>
      <c r="O67" s="47"/>
      <c r="P67" s="48"/>
      <c r="Q67" s="48"/>
      <c r="R67" s="48"/>
      <c r="S67" s="48"/>
      <c r="T67" s="48"/>
      <c r="U67" s="48"/>
      <c r="V67" s="47"/>
      <c r="W67" s="49"/>
      <c r="X67" s="49"/>
      <c r="Y67" s="47"/>
      <c r="Z67" s="47"/>
      <c r="AA67" s="47"/>
      <c r="AB67" s="49"/>
      <c r="AC67" s="49"/>
      <c r="AD67" s="49"/>
      <c r="AE67" s="47"/>
      <c r="AF67" s="47"/>
      <c r="AG67" s="48"/>
    </row>
    <row r="68" customFormat="false" ht="51" hidden="false" customHeight="false" outlineLevel="0" collapsed="false">
      <c r="A68" s="34" t="n">
        <v>64</v>
      </c>
      <c r="B68" s="37" t="s">
        <v>76</v>
      </c>
      <c r="C68" s="38" t="n">
        <f aca="false">5750</f>
        <v>5750</v>
      </c>
      <c r="D68" s="39" t="n">
        <v>0</v>
      </c>
      <c r="E68" s="43" t="n">
        <v>2013</v>
      </c>
      <c r="F68" s="24" t="s">
        <v>19</v>
      </c>
      <c r="G68" s="26" t="s">
        <v>20</v>
      </c>
      <c r="H68" s="44"/>
      <c r="I68" s="42" t="s">
        <v>81</v>
      </c>
      <c r="J68" s="28" t="s">
        <v>19</v>
      </c>
      <c r="K68" s="45"/>
      <c r="L68" s="46"/>
      <c r="M68" s="47"/>
      <c r="N68" s="47"/>
      <c r="O68" s="47"/>
      <c r="P68" s="48"/>
      <c r="Q68" s="48"/>
      <c r="R68" s="48"/>
      <c r="S68" s="48"/>
      <c r="T68" s="48"/>
      <c r="U68" s="48"/>
      <c r="V68" s="47"/>
      <c r="W68" s="49"/>
      <c r="X68" s="49"/>
      <c r="Y68" s="47"/>
      <c r="Z68" s="47"/>
      <c r="AA68" s="47"/>
      <c r="AB68" s="49"/>
      <c r="AC68" s="49"/>
      <c r="AD68" s="49"/>
      <c r="AE68" s="47"/>
      <c r="AF68" s="47"/>
      <c r="AG68" s="48"/>
    </row>
    <row r="69" customFormat="false" ht="48" hidden="false" customHeight="true" outlineLevel="0" collapsed="false">
      <c r="A69" s="34" t="n">
        <v>65</v>
      </c>
      <c r="B69" s="37" t="s">
        <v>76</v>
      </c>
      <c r="C69" s="38" t="n">
        <f aca="false">5750</f>
        <v>5750</v>
      </c>
      <c r="D69" s="39" t="n">
        <v>0</v>
      </c>
      <c r="E69" s="43" t="n">
        <v>2013</v>
      </c>
      <c r="F69" s="24" t="s">
        <v>19</v>
      </c>
      <c r="G69" s="26" t="s">
        <v>20</v>
      </c>
      <c r="H69" s="44"/>
      <c r="I69" s="42" t="s">
        <v>82</v>
      </c>
      <c r="J69" s="28" t="s">
        <v>19</v>
      </c>
      <c r="K69" s="45"/>
      <c r="L69" s="46"/>
      <c r="M69" s="47"/>
      <c r="N69" s="47"/>
      <c r="O69" s="47"/>
      <c r="P69" s="48"/>
      <c r="Q69" s="48"/>
      <c r="R69" s="48"/>
      <c r="S69" s="48"/>
      <c r="T69" s="48"/>
      <c r="U69" s="48"/>
      <c r="V69" s="47"/>
      <c r="W69" s="49"/>
      <c r="X69" s="49"/>
      <c r="Y69" s="47"/>
      <c r="Z69" s="47"/>
      <c r="AA69" s="47"/>
      <c r="AB69" s="49"/>
      <c r="AC69" s="49"/>
      <c r="AD69" s="49"/>
      <c r="AE69" s="47"/>
      <c r="AF69" s="47"/>
      <c r="AG69" s="48"/>
    </row>
    <row r="70" customFormat="false" ht="48" hidden="false" customHeight="true" outlineLevel="0" collapsed="false">
      <c r="A70" s="34" t="n">
        <v>66</v>
      </c>
      <c r="B70" s="37" t="s">
        <v>83</v>
      </c>
      <c r="C70" s="38" t="n">
        <f aca="false">5100</f>
        <v>5100</v>
      </c>
      <c r="D70" s="50" t="n">
        <v>5100</v>
      </c>
      <c r="E70" s="43" t="n">
        <v>2017</v>
      </c>
      <c r="F70" s="24" t="s">
        <v>19</v>
      </c>
      <c r="G70" s="26" t="s">
        <v>20</v>
      </c>
      <c r="H70" s="44"/>
      <c r="I70" s="42" t="s">
        <v>84</v>
      </c>
      <c r="J70" s="28" t="s">
        <v>19</v>
      </c>
      <c r="K70" s="45"/>
      <c r="L70" s="46"/>
      <c r="M70" s="47"/>
      <c r="N70" s="47"/>
      <c r="O70" s="47"/>
      <c r="P70" s="48"/>
      <c r="Q70" s="48"/>
      <c r="R70" s="48"/>
      <c r="S70" s="48"/>
      <c r="T70" s="48"/>
      <c r="U70" s="48"/>
      <c r="V70" s="47"/>
      <c r="W70" s="49"/>
      <c r="X70" s="49"/>
      <c r="Y70" s="47"/>
      <c r="Z70" s="47"/>
      <c r="AA70" s="47"/>
      <c r="AB70" s="49"/>
      <c r="AC70" s="49"/>
      <c r="AD70" s="49"/>
      <c r="AE70" s="47"/>
      <c r="AF70" s="47"/>
      <c r="AG70" s="48"/>
    </row>
    <row r="71" customFormat="false" ht="49.5" hidden="false" customHeight="true" outlineLevel="0" collapsed="false">
      <c r="A71" s="34" t="n">
        <v>67</v>
      </c>
      <c r="B71" s="37" t="s">
        <v>85</v>
      </c>
      <c r="C71" s="38" t="n">
        <f aca="false">5100</f>
        <v>5100</v>
      </c>
      <c r="D71" s="39" t="n">
        <v>0</v>
      </c>
      <c r="E71" s="43" t="n">
        <v>2013</v>
      </c>
      <c r="F71" s="24" t="s">
        <v>19</v>
      </c>
      <c r="G71" s="26" t="s">
        <v>20</v>
      </c>
      <c r="H71" s="44"/>
      <c r="I71" s="42" t="s">
        <v>86</v>
      </c>
      <c r="J71" s="28" t="s">
        <v>19</v>
      </c>
      <c r="K71" s="45"/>
      <c r="L71" s="46"/>
      <c r="M71" s="47"/>
      <c r="N71" s="47"/>
      <c r="O71" s="47"/>
      <c r="P71" s="49"/>
      <c r="Q71" s="49"/>
      <c r="R71" s="49"/>
      <c r="S71" s="49"/>
      <c r="T71" s="49"/>
      <c r="U71" s="49"/>
      <c r="V71" s="47"/>
      <c r="W71" s="48"/>
      <c r="X71" s="48"/>
      <c r="Y71" s="47"/>
      <c r="Z71" s="47"/>
      <c r="AA71" s="47"/>
      <c r="AB71" s="49"/>
      <c r="AC71" s="49"/>
      <c r="AD71" s="49"/>
      <c r="AE71" s="47"/>
      <c r="AF71" s="47"/>
      <c r="AG71" s="48"/>
    </row>
    <row r="72" customFormat="false" ht="45" hidden="false" customHeight="true" outlineLevel="0" collapsed="false">
      <c r="A72" s="34" t="n">
        <v>68</v>
      </c>
      <c r="B72" s="37" t="s">
        <v>85</v>
      </c>
      <c r="C72" s="38" t="n">
        <f aca="false">4950</f>
        <v>4950</v>
      </c>
      <c r="D72" s="39" t="n">
        <v>0</v>
      </c>
      <c r="E72" s="43" t="n">
        <v>2017</v>
      </c>
      <c r="F72" s="24" t="s">
        <v>19</v>
      </c>
      <c r="G72" s="26" t="s">
        <v>20</v>
      </c>
      <c r="H72" s="44"/>
      <c r="I72" s="42" t="s">
        <v>87</v>
      </c>
      <c r="J72" s="28" t="s">
        <v>19</v>
      </c>
      <c r="K72" s="45"/>
      <c r="L72" s="46"/>
      <c r="M72" s="47"/>
      <c r="N72" s="47"/>
      <c r="O72" s="47"/>
      <c r="P72" s="49"/>
      <c r="Q72" s="49"/>
      <c r="R72" s="49"/>
      <c r="S72" s="49"/>
      <c r="T72" s="49"/>
      <c r="U72" s="49"/>
      <c r="V72" s="47"/>
      <c r="W72" s="48"/>
      <c r="X72" s="48"/>
      <c r="Y72" s="47"/>
      <c r="Z72" s="47"/>
      <c r="AA72" s="47"/>
      <c r="AB72" s="49"/>
      <c r="AC72" s="49"/>
      <c r="AD72" s="49"/>
      <c r="AE72" s="47"/>
      <c r="AF72" s="47"/>
      <c r="AG72" s="48"/>
    </row>
    <row r="73" customFormat="false" ht="46.5" hidden="false" customHeight="true" outlineLevel="0" collapsed="false">
      <c r="A73" s="34" t="n">
        <v>69</v>
      </c>
      <c r="B73" s="37" t="s">
        <v>88</v>
      </c>
      <c r="C73" s="38" t="n">
        <f aca="false">5430</f>
        <v>5430</v>
      </c>
      <c r="D73" s="39" t="n">
        <v>0</v>
      </c>
      <c r="E73" s="43" t="n">
        <v>2017</v>
      </c>
      <c r="F73" s="24" t="s">
        <v>19</v>
      </c>
      <c r="G73" s="26" t="s">
        <v>20</v>
      </c>
      <c r="H73" s="44"/>
      <c r="I73" s="42" t="s">
        <v>89</v>
      </c>
      <c r="J73" s="28" t="s">
        <v>19</v>
      </c>
      <c r="K73" s="45"/>
      <c r="L73" s="46"/>
      <c r="M73" s="47"/>
      <c r="N73" s="47"/>
      <c r="O73" s="47"/>
      <c r="P73" s="49"/>
      <c r="Q73" s="49"/>
      <c r="R73" s="49"/>
      <c r="S73" s="49"/>
      <c r="T73" s="49"/>
      <c r="U73" s="49"/>
      <c r="V73" s="47"/>
      <c r="W73" s="48"/>
      <c r="X73" s="48"/>
      <c r="Y73" s="47"/>
      <c r="Z73" s="47"/>
      <c r="AA73" s="47"/>
      <c r="AB73" s="49"/>
      <c r="AC73" s="49"/>
      <c r="AD73" s="49"/>
      <c r="AE73" s="47"/>
      <c r="AF73" s="47"/>
      <c r="AG73" s="48"/>
    </row>
    <row r="74" customFormat="false" ht="43.5" hidden="false" customHeight="true" outlineLevel="0" collapsed="false">
      <c r="A74" s="34" t="n">
        <v>70</v>
      </c>
      <c r="B74" s="37" t="s">
        <v>90</v>
      </c>
      <c r="C74" s="38" t="n">
        <f aca="false">5860</f>
        <v>5860</v>
      </c>
      <c r="D74" s="39" t="n">
        <v>0</v>
      </c>
      <c r="E74" s="43" t="n">
        <v>2017</v>
      </c>
      <c r="F74" s="24" t="s">
        <v>19</v>
      </c>
      <c r="G74" s="26" t="s">
        <v>20</v>
      </c>
      <c r="H74" s="44"/>
      <c r="I74" s="42" t="s">
        <v>91</v>
      </c>
      <c r="J74" s="28" t="s">
        <v>19</v>
      </c>
      <c r="K74" s="45"/>
      <c r="L74" s="46"/>
      <c r="M74" s="47"/>
      <c r="N74" s="47"/>
      <c r="O74" s="47"/>
      <c r="P74" s="49"/>
      <c r="Q74" s="49"/>
      <c r="R74" s="49"/>
      <c r="S74" s="49"/>
      <c r="T74" s="49"/>
      <c r="U74" s="49"/>
      <c r="V74" s="47"/>
      <c r="W74" s="48"/>
      <c r="X74" s="48"/>
      <c r="Y74" s="47"/>
      <c r="Z74" s="47"/>
      <c r="AA74" s="47"/>
      <c r="AB74" s="49"/>
      <c r="AC74" s="49"/>
      <c r="AD74" s="49"/>
      <c r="AE74" s="47"/>
      <c r="AF74" s="47"/>
      <c r="AG74" s="48"/>
    </row>
    <row r="75" customFormat="false" ht="46.5" hidden="false" customHeight="true" outlineLevel="0" collapsed="false">
      <c r="A75" s="34" t="n">
        <v>71</v>
      </c>
      <c r="B75" s="37" t="s">
        <v>92</v>
      </c>
      <c r="C75" s="38" t="n">
        <f aca="false">11390</f>
        <v>11390</v>
      </c>
      <c r="D75" s="39" t="n">
        <v>0</v>
      </c>
      <c r="E75" s="43" t="n">
        <v>2017</v>
      </c>
      <c r="F75" s="24" t="s">
        <v>19</v>
      </c>
      <c r="G75" s="26" t="s">
        <v>20</v>
      </c>
      <c r="H75" s="44"/>
      <c r="I75" s="42" t="s">
        <v>93</v>
      </c>
      <c r="J75" s="28" t="s">
        <v>19</v>
      </c>
      <c r="K75" s="45"/>
      <c r="L75" s="46"/>
      <c r="M75" s="47"/>
      <c r="N75" s="47"/>
      <c r="O75" s="47"/>
      <c r="P75" s="49"/>
      <c r="Q75" s="49"/>
      <c r="R75" s="49"/>
      <c r="S75" s="49"/>
      <c r="T75" s="49"/>
      <c r="U75" s="49"/>
      <c r="V75" s="47"/>
      <c r="W75" s="48"/>
      <c r="X75" s="48"/>
      <c r="Y75" s="47"/>
      <c r="Z75" s="47"/>
      <c r="AA75" s="47"/>
      <c r="AB75" s="48"/>
      <c r="AC75" s="48"/>
      <c r="AD75" s="48"/>
      <c r="AE75" s="47"/>
      <c r="AF75" s="47"/>
      <c r="AG75" s="49"/>
    </row>
    <row r="76" customFormat="false" ht="46.5" hidden="false" customHeight="true" outlineLevel="0" collapsed="false">
      <c r="A76" s="34" t="n">
        <v>72</v>
      </c>
      <c r="B76" s="37" t="s">
        <v>94</v>
      </c>
      <c r="C76" s="38" t="n">
        <f aca="false">12500</f>
        <v>12500</v>
      </c>
      <c r="D76" s="39" t="n">
        <v>0</v>
      </c>
      <c r="E76" s="43" t="n">
        <v>2018</v>
      </c>
      <c r="F76" s="24" t="s">
        <v>19</v>
      </c>
      <c r="G76" s="26" t="s">
        <v>20</v>
      </c>
      <c r="H76" s="44"/>
      <c r="I76" s="42" t="s">
        <v>95</v>
      </c>
      <c r="J76" s="28" t="s">
        <v>19</v>
      </c>
      <c r="K76" s="45"/>
      <c r="L76" s="46"/>
      <c r="M76" s="47"/>
      <c r="N76" s="47"/>
      <c r="O76" s="47"/>
      <c r="P76" s="49"/>
      <c r="Q76" s="49"/>
      <c r="R76" s="49"/>
      <c r="S76" s="49"/>
      <c r="T76" s="49"/>
      <c r="U76" s="49"/>
      <c r="V76" s="47"/>
      <c r="W76" s="48"/>
      <c r="X76" s="48"/>
      <c r="Y76" s="47"/>
      <c r="Z76" s="47"/>
      <c r="AA76" s="47"/>
      <c r="AB76" s="49"/>
      <c r="AC76" s="49"/>
      <c r="AD76" s="49"/>
      <c r="AE76" s="47"/>
      <c r="AF76" s="47"/>
      <c r="AG76" s="48"/>
    </row>
    <row r="77" customFormat="false" ht="41.25" hidden="false" customHeight="true" outlineLevel="0" collapsed="false">
      <c r="A77" s="34" t="n">
        <v>73</v>
      </c>
      <c r="B77" s="37" t="s">
        <v>96</v>
      </c>
      <c r="C77" s="38" t="n">
        <f aca="false">31506</f>
        <v>31506</v>
      </c>
      <c r="D77" s="39" t="n">
        <v>0</v>
      </c>
      <c r="E77" s="43" t="n">
        <v>2017</v>
      </c>
      <c r="F77" s="24" t="s">
        <v>19</v>
      </c>
      <c r="G77" s="26" t="s">
        <v>20</v>
      </c>
      <c r="H77" s="44"/>
      <c r="I77" s="42" t="s">
        <v>97</v>
      </c>
      <c r="J77" s="28" t="s">
        <v>19</v>
      </c>
      <c r="K77" s="45"/>
      <c r="L77" s="46"/>
      <c r="M77" s="47"/>
      <c r="N77" s="47"/>
      <c r="O77" s="47"/>
      <c r="P77" s="49"/>
      <c r="Q77" s="49"/>
      <c r="R77" s="49"/>
      <c r="S77" s="49"/>
      <c r="T77" s="49"/>
      <c r="U77" s="49"/>
      <c r="V77" s="47"/>
      <c r="W77" s="48"/>
      <c r="X77" s="48"/>
      <c r="Y77" s="47"/>
      <c r="Z77" s="47"/>
      <c r="AA77" s="47"/>
      <c r="AB77" s="49"/>
      <c r="AC77" s="49"/>
      <c r="AD77" s="49"/>
      <c r="AE77" s="47"/>
      <c r="AF77" s="47"/>
      <c r="AG77" s="48"/>
    </row>
    <row r="78" customFormat="false" ht="45" hidden="false" customHeight="true" outlineLevel="0" collapsed="false">
      <c r="A78" s="34" t="n">
        <v>74</v>
      </c>
      <c r="B78" s="37" t="s">
        <v>98</v>
      </c>
      <c r="C78" s="38" t="n">
        <f aca="false">46551</f>
        <v>46551</v>
      </c>
      <c r="D78" s="39" t="n">
        <v>0</v>
      </c>
      <c r="E78" s="43" t="n">
        <v>2017</v>
      </c>
      <c r="F78" s="24" t="s">
        <v>19</v>
      </c>
      <c r="G78" s="26" t="s">
        <v>20</v>
      </c>
      <c r="H78" s="44"/>
      <c r="I78" s="42" t="s">
        <v>99</v>
      </c>
      <c r="J78" s="28" t="s">
        <v>19</v>
      </c>
      <c r="K78" s="45"/>
      <c r="L78" s="46"/>
      <c r="M78" s="47"/>
      <c r="N78" s="47"/>
      <c r="O78" s="47"/>
      <c r="P78" s="49"/>
      <c r="Q78" s="49"/>
      <c r="R78" s="49"/>
      <c r="S78" s="49"/>
      <c r="T78" s="49"/>
      <c r="U78" s="49"/>
      <c r="V78" s="47"/>
      <c r="W78" s="48"/>
      <c r="X78" s="48"/>
      <c r="Y78" s="47"/>
      <c r="Z78" s="47"/>
      <c r="AA78" s="47"/>
      <c r="AB78" s="49"/>
      <c r="AC78" s="49"/>
      <c r="AD78" s="49"/>
      <c r="AE78" s="47"/>
      <c r="AF78" s="47"/>
      <c r="AG78" s="48"/>
    </row>
    <row r="79" customFormat="false" ht="45" hidden="false" customHeight="true" outlineLevel="0" collapsed="false">
      <c r="A79" s="34" t="n">
        <v>75</v>
      </c>
      <c r="B79" s="51" t="s">
        <v>100</v>
      </c>
      <c r="C79" s="52" t="n">
        <f aca="false">43879</f>
        <v>43879</v>
      </c>
      <c r="D79" s="39" t="n">
        <v>0</v>
      </c>
      <c r="E79" s="53" t="n">
        <v>2018</v>
      </c>
      <c r="F79" s="24" t="s">
        <v>19</v>
      </c>
      <c r="G79" s="26" t="s">
        <v>20</v>
      </c>
      <c r="H79" s="54"/>
      <c r="I79" s="42" t="s">
        <v>101</v>
      </c>
      <c r="J79" s="28" t="s">
        <v>19</v>
      </c>
      <c r="K79" s="45"/>
      <c r="L79" s="46"/>
      <c r="M79" s="47"/>
      <c r="N79" s="47"/>
      <c r="O79" s="47"/>
      <c r="P79" s="49"/>
      <c r="Q79" s="49"/>
      <c r="R79" s="49"/>
      <c r="S79" s="49"/>
      <c r="T79" s="49"/>
      <c r="U79" s="49"/>
      <c r="V79" s="47"/>
      <c r="W79" s="48"/>
      <c r="X79" s="48"/>
      <c r="Y79" s="47"/>
      <c r="Z79" s="47"/>
      <c r="AA79" s="47"/>
      <c r="AB79" s="49"/>
      <c r="AC79" s="49"/>
      <c r="AD79" s="49"/>
      <c r="AE79" s="47"/>
      <c r="AF79" s="47"/>
      <c r="AG79" s="48"/>
    </row>
    <row r="80" customFormat="false" ht="37.5" hidden="false" customHeight="true" outlineLevel="0" collapsed="false">
      <c r="A80" s="34" t="n">
        <v>76</v>
      </c>
      <c r="B80" s="37" t="s">
        <v>102</v>
      </c>
      <c r="C80" s="38" t="n">
        <f aca="false">33999</f>
        <v>33999</v>
      </c>
      <c r="D80" s="39" t="n">
        <v>0</v>
      </c>
      <c r="E80" s="43" t="n">
        <v>2017</v>
      </c>
      <c r="F80" s="24" t="s">
        <v>19</v>
      </c>
      <c r="G80" s="26" t="s">
        <v>20</v>
      </c>
      <c r="H80" s="44"/>
      <c r="I80" s="42" t="s">
        <v>103</v>
      </c>
      <c r="J80" s="28" t="s">
        <v>19</v>
      </c>
      <c r="K80" s="45"/>
      <c r="L80" s="46"/>
      <c r="M80" s="47"/>
      <c r="N80" s="47"/>
      <c r="O80" s="47"/>
      <c r="P80" s="49"/>
      <c r="Q80" s="49"/>
      <c r="R80" s="49"/>
      <c r="S80" s="49"/>
      <c r="T80" s="49"/>
      <c r="U80" s="49"/>
      <c r="V80" s="47"/>
      <c r="W80" s="48"/>
      <c r="X80" s="48"/>
      <c r="Y80" s="47"/>
      <c r="Z80" s="47"/>
      <c r="AA80" s="47"/>
      <c r="AB80" s="49"/>
      <c r="AC80" s="49"/>
      <c r="AD80" s="49"/>
      <c r="AE80" s="47"/>
      <c r="AF80" s="47"/>
      <c r="AG80" s="48"/>
    </row>
    <row r="81" customFormat="false" ht="41.25" hidden="false" customHeight="true" outlineLevel="0" collapsed="false">
      <c r="A81" s="34" t="n">
        <v>77</v>
      </c>
      <c r="B81" s="37" t="s">
        <v>104</v>
      </c>
      <c r="C81" s="38" t="n">
        <f aca="false">10845</f>
        <v>10845</v>
      </c>
      <c r="D81" s="39" t="n">
        <v>0</v>
      </c>
      <c r="E81" s="43" t="n">
        <v>2017</v>
      </c>
      <c r="F81" s="24" t="s">
        <v>19</v>
      </c>
      <c r="G81" s="26" t="s">
        <v>20</v>
      </c>
      <c r="H81" s="44"/>
      <c r="I81" s="42" t="s">
        <v>105</v>
      </c>
      <c r="J81" s="28" t="s">
        <v>19</v>
      </c>
      <c r="K81" s="45"/>
      <c r="L81" s="46"/>
      <c r="M81" s="47"/>
      <c r="N81" s="47"/>
      <c r="O81" s="47"/>
      <c r="P81" s="49"/>
      <c r="Q81" s="49"/>
      <c r="R81" s="49"/>
      <c r="S81" s="49"/>
      <c r="T81" s="49"/>
      <c r="U81" s="49"/>
      <c r="V81" s="47"/>
      <c r="W81" s="48"/>
      <c r="X81" s="48"/>
      <c r="Y81" s="47"/>
      <c r="Z81" s="47"/>
      <c r="AA81" s="47"/>
      <c r="AB81" s="49"/>
      <c r="AC81" s="49"/>
      <c r="AD81" s="49"/>
      <c r="AE81" s="47"/>
      <c r="AF81" s="47"/>
      <c r="AG81" s="48"/>
    </row>
    <row r="82" customFormat="false" ht="51" hidden="false" customHeight="false" outlineLevel="0" collapsed="false">
      <c r="A82" s="55" t="n">
        <v>78</v>
      </c>
      <c r="B82" s="37" t="s">
        <v>106</v>
      </c>
      <c r="C82" s="38" t="n">
        <f aca="false">35500</f>
        <v>35500</v>
      </c>
      <c r="D82" s="39" t="n">
        <v>0</v>
      </c>
      <c r="E82" s="43" t="n">
        <v>2007</v>
      </c>
      <c r="F82" s="24" t="s">
        <v>19</v>
      </c>
      <c r="G82" s="26" t="s">
        <v>20</v>
      </c>
      <c r="H82" s="44"/>
      <c r="I82" s="42" t="s">
        <v>107</v>
      </c>
      <c r="J82" s="28" t="s">
        <v>19</v>
      </c>
      <c r="K82" s="45"/>
      <c r="L82" s="46"/>
      <c r="M82" s="47"/>
      <c r="N82" s="47"/>
      <c r="O82" s="47"/>
      <c r="P82" s="48"/>
      <c r="Q82" s="48"/>
      <c r="R82" s="48"/>
      <c r="S82" s="48"/>
      <c r="T82" s="48"/>
      <c r="U82" s="48"/>
      <c r="V82" s="47"/>
      <c r="W82" s="49"/>
      <c r="X82" s="49"/>
      <c r="Y82" s="47"/>
      <c r="Z82" s="47"/>
      <c r="AA82" s="47"/>
      <c r="AB82" s="49"/>
      <c r="AC82" s="49"/>
      <c r="AD82" s="49"/>
      <c r="AE82" s="47"/>
      <c r="AF82" s="47"/>
      <c r="AG82" s="48"/>
    </row>
    <row r="83" customFormat="false" ht="42.75" hidden="false" customHeight="true" outlineLevel="0" collapsed="false">
      <c r="A83" s="34" t="n">
        <v>79</v>
      </c>
      <c r="B83" s="37" t="s">
        <v>108</v>
      </c>
      <c r="C83" s="38" t="n">
        <f aca="false">83500</f>
        <v>83500</v>
      </c>
      <c r="D83" s="39" t="n">
        <v>0</v>
      </c>
      <c r="E83" s="43" t="n">
        <v>2017</v>
      </c>
      <c r="F83" s="24" t="s">
        <v>19</v>
      </c>
      <c r="G83" s="26" t="s">
        <v>20</v>
      </c>
      <c r="H83" s="44"/>
      <c r="I83" s="42" t="s">
        <v>109</v>
      </c>
      <c r="J83" s="28" t="s">
        <v>19</v>
      </c>
      <c r="K83" s="45"/>
      <c r="L83" s="46"/>
      <c r="M83" s="47"/>
      <c r="N83" s="47"/>
      <c r="O83" s="47"/>
      <c r="P83" s="48"/>
      <c r="Q83" s="48"/>
      <c r="R83" s="48"/>
      <c r="S83" s="48"/>
      <c r="T83" s="48"/>
      <c r="U83" s="48"/>
      <c r="V83" s="47"/>
      <c r="W83" s="49"/>
      <c r="X83" s="49"/>
      <c r="Y83" s="47"/>
      <c r="Z83" s="47"/>
      <c r="AA83" s="47"/>
      <c r="AB83" s="49"/>
      <c r="AC83" s="49"/>
      <c r="AD83" s="49"/>
      <c r="AE83" s="47"/>
      <c r="AF83" s="47"/>
      <c r="AG83" s="48"/>
    </row>
    <row r="84" customFormat="false" ht="42" hidden="false" customHeight="true" outlineLevel="0" collapsed="false">
      <c r="A84" s="34" t="n">
        <v>80</v>
      </c>
      <c r="B84" s="37" t="s">
        <v>110</v>
      </c>
      <c r="C84" s="38" t="n">
        <f aca="false">107000</f>
        <v>107000</v>
      </c>
      <c r="D84" s="39" t="n">
        <v>0</v>
      </c>
      <c r="E84" s="43" t="n">
        <v>2007</v>
      </c>
      <c r="F84" s="24" t="s">
        <v>19</v>
      </c>
      <c r="G84" s="26" t="s">
        <v>20</v>
      </c>
      <c r="H84" s="44"/>
      <c r="I84" s="42" t="s">
        <v>111</v>
      </c>
      <c r="J84" s="28" t="s">
        <v>19</v>
      </c>
      <c r="K84" s="45"/>
      <c r="L84" s="46"/>
      <c r="M84" s="47"/>
      <c r="N84" s="47"/>
      <c r="O84" s="47"/>
      <c r="P84" s="49"/>
      <c r="Q84" s="49"/>
      <c r="R84" s="49"/>
      <c r="S84" s="49"/>
      <c r="T84" s="49"/>
      <c r="U84" s="49"/>
      <c r="V84" s="47"/>
      <c r="W84" s="48"/>
      <c r="X84" s="48"/>
      <c r="Y84" s="47"/>
      <c r="Z84" s="47"/>
      <c r="AA84" s="47"/>
      <c r="AB84" s="49"/>
      <c r="AC84" s="49"/>
      <c r="AD84" s="49"/>
      <c r="AE84" s="47"/>
      <c r="AF84" s="47"/>
      <c r="AG84" s="48"/>
    </row>
    <row r="85" s="56" customFormat="true" ht="51" hidden="false" customHeight="false" outlineLevel="0" collapsed="false">
      <c r="A85" s="34" t="n">
        <v>81</v>
      </c>
      <c r="B85" s="37" t="s">
        <v>112</v>
      </c>
      <c r="C85" s="38" t="n">
        <f aca="false">202853.34</f>
        <v>202853.34</v>
      </c>
      <c r="D85" s="39" t="n">
        <v>0</v>
      </c>
      <c r="E85" s="43" t="n">
        <v>2018</v>
      </c>
      <c r="F85" s="24" t="s">
        <v>19</v>
      </c>
      <c r="G85" s="26" t="s">
        <v>20</v>
      </c>
      <c r="H85" s="44"/>
      <c r="I85" s="42" t="s">
        <v>113</v>
      </c>
      <c r="J85" s="28" t="s">
        <v>19</v>
      </c>
      <c r="K85" s="45"/>
      <c r="L85" s="46"/>
      <c r="M85" s="47"/>
      <c r="N85" s="47"/>
      <c r="O85" s="47"/>
      <c r="P85" s="48"/>
      <c r="Q85" s="48"/>
      <c r="R85" s="48"/>
      <c r="S85" s="48"/>
      <c r="T85" s="48"/>
      <c r="U85" s="48"/>
      <c r="V85" s="47"/>
      <c r="W85" s="49"/>
      <c r="X85" s="49"/>
      <c r="Y85" s="47"/>
      <c r="Z85" s="47"/>
      <c r="AA85" s="47"/>
      <c r="AB85" s="49"/>
      <c r="AC85" s="49"/>
      <c r="AD85" s="49"/>
      <c r="AE85" s="47"/>
      <c r="AF85" s="47"/>
      <c r="AG85" s="48"/>
    </row>
    <row r="86" s="56" customFormat="true" ht="51" hidden="false" customHeight="false" outlineLevel="0" collapsed="false">
      <c r="A86" s="34" t="n">
        <v>82</v>
      </c>
      <c r="B86" s="37" t="s">
        <v>114</v>
      </c>
      <c r="C86" s="38" t="n">
        <f aca="false">87000</f>
        <v>87000</v>
      </c>
      <c r="D86" s="39" t="n">
        <v>0</v>
      </c>
      <c r="E86" s="43" t="n">
        <v>2016</v>
      </c>
      <c r="F86" s="24" t="s">
        <v>19</v>
      </c>
      <c r="G86" s="26" t="s">
        <v>20</v>
      </c>
      <c r="H86" s="44"/>
      <c r="I86" s="42" t="s">
        <v>115</v>
      </c>
      <c r="J86" s="28" t="s">
        <v>19</v>
      </c>
      <c r="K86" s="45"/>
      <c r="L86" s="46"/>
      <c r="M86" s="47"/>
      <c r="N86" s="47"/>
      <c r="O86" s="47"/>
      <c r="P86" s="49"/>
      <c r="Q86" s="49"/>
      <c r="R86" s="49"/>
      <c r="S86" s="49"/>
      <c r="T86" s="49"/>
      <c r="U86" s="49"/>
      <c r="V86" s="47"/>
      <c r="W86" s="48"/>
      <c r="X86" s="48"/>
      <c r="Y86" s="47"/>
      <c r="Z86" s="47"/>
      <c r="AA86" s="47"/>
      <c r="AB86" s="49"/>
      <c r="AC86" s="49"/>
      <c r="AD86" s="49"/>
      <c r="AE86" s="47"/>
      <c r="AF86" s="47"/>
      <c r="AG86" s="48"/>
    </row>
    <row r="87" s="56" customFormat="true" ht="51" hidden="false" customHeight="false" outlineLevel="0" collapsed="false">
      <c r="A87" s="34" t="n">
        <v>83</v>
      </c>
      <c r="B87" s="37" t="s">
        <v>114</v>
      </c>
      <c r="C87" s="38" t="n">
        <f aca="false">87000</f>
        <v>87000</v>
      </c>
      <c r="D87" s="39" t="n">
        <v>0</v>
      </c>
      <c r="E87" s="43" t="n">
        <v>2016</v>
      </c>
      <c r="F87" s="24" t="s">
        <v>19</v>
      </c>
      <c r="G87" s="26" t="s">
        <v>20</v>
      </c>
      <c r="H87" s="44"/>
      <c r="I87" s="42" t="s">
        <v>116</v>
      </c>
      <c r="J87" s="28" t="s">
        <v>19</v>
      </c>
      <c r="K87" s="45"/>
      <c r="L87" s="46"/>
      <c r="M87" s="47"/>
      <c r="N87" s="47"/>
      <c r="O87" s="47"/>
      <c r="P87" s="49"/>
      <c r="Q87" s="49"/>
      <c r="R87" s="49"/>
      <c r="S87" s="49"/>
      <c r="T87" s="49"/>
      <c r="U87" s="49"/>
      <c r="V87" s="47"/>
      <c r="W87" s="48"/>
      <c r="X87" s="48"/>
      <c r="Y87" s="47"/>
      <c r="Z87" s="47"/>
      <c r="AA87" s="47"/>
      <c r="AB87" s="49"/>
      <c r="AC87" s="49"/>
      <c r="AD87" s="49"/>
      <c r="AE87" s="47"/>
      <c r="AF87" s="47"/>
      <c r="AG87" s="48"/>
    </row>
    <row r="88" s="56" customFormat="true" ht="51" hidden="false" customHeight="false" outlineLevel="0" collapsed="false">
      <c r="A88" s="34" t="n">
        <v>84</v>
      </c>
      <c r="B88" s="37" t="s">
        <v>114</v>
      </c>
      <c r="C88" s="38" t="n">
        <f aca="false">43500</f>
        <v>43500</v>
      </c>
      <c r="D88" s="39" t="n">
        <v>0</v>
      </c>
      <c r="E88" s="43" t="n">
        <v>2016</v>
      </c>
      <c r="F88" s="24" t="s">
        <v>19</v>
      </c>
      <c r="G88" s="26" t="s">
        <v>20</v>
      </c>
      <c r="H88" s="44"/>
      <c r="I88" s="42" t="s">
        <v>117</v>
      </c>
      <c r="J88" s="28" t="s">
        <v>19</v>
      </c>
      <c r="K88" s="45"/>
      <c r="L88" s="46"/>
      <c r="M88" s="47"/>
      <c r="N88" s="47"/>
      <c r="O88" s="47"/>
      <c r="P88" s="49"/>
      <c r="Q88" s="49"/>
      <c r="R88" s="49"/>
      <c r="S88" s="49"/>
      <c r="T88" s="49"/>
      <c r="U88" s="49"/>
      <c r="V88" s="47"/>
      <c r="W88" s="48"/>
      <c r="X88" s="48"/>
      <c r="Y88" s="47"/>
      <c r="Z88" s="47"/>
      <c r="AA88" s="47"/>
      <c r="AB88" s="49"/>
      <c r="AC88" s="49"/>
      <c r="AD88" s="49"/>
      <c r="AE88" s="47"/>
      <c r="AF88" s="47"/>
      <c r="AG88" s="48"/>
    </row>
    <row r="89" s="56" customFormat="true" ht="51" hidden="false" customHeight="false" outlineLevel="0" collapsed="false">
      <c r="A89" s="34" t="n">
        <v>85</v>
      </c>
      <c r="B89" s="37" t="s">
        <v>118</v>
      </c>
      <c r="C89" s="38" t="n">
        <f aca="false">38207</f>
        <v>38207</v>
      </c>
      <c r="D89" s="39" t="n">
        <v>0</v>
      </c>
      <c r="E89" s="43" t="n">
        <v>2016</v>
      </c>
      <c r="F89" s="24" t="s">
        <v>19</v>
      </c>
      <c r="G89" s="26" t="s">
        <v>20</v>
      </c>
      <c r="H89" s="44"/>
      <c r="I89" s="42" t="s">
        <v>119</v>
      </c>
      <c r="J89" s="28" t="s">
        <v>19</v>
      </c>
      <c r="K89" s="45"/>
      <c r="L89" s="46"/>
      <c r="M89" s="47"/>
      <c r="N89" s="47"/>
      <c r="O89" s="47"/>
      <c r="P89" s="48"/>
      <c r="Q89" s="48"/>
      <c r="R89" s="48"/>
      <c r="S89" s="48"/>
      <c r="T89" s="48"/>
      <c r="U89" s="48"/>
      <c r="V89" s="47"/>
      <c r="W89" s="49"/>
      <c r="X89" s="49"/>
      <c r="Y89" s="47"/>
      <c r="Z89" s="47"/>
      <c r="AA89" s="47"/>
      <c r="AB89" s="49"/>
      <c r="AC89" s="49"/>
      <c r="AD89" s="49"/>
      <c r="AE89" s="47"/>
      <c r="AF89" s="47"/>
      <c r="AG89" s="48"/>
    </row>
    <row r="90" s="56" customFormat="true" ht="51" hidden="false" customHeight="false" outlineLevel="0" collapsed="false">
      <c r="A90" s="34" t="n">
        <v>86</v>
      </c>
      <c r="B90" s="37" t="s">
        <v>118</v>
      </c>
      <c r="C90" s="38" t="n">
        <f aca="false">38207</f>
        <v>38207</v>
      </c>
      <c r="D90" s="39" t="n">
        <v>0</v>
      </c>
      <c r="E90" s="43" t="n">
        <v>2016</v>
      </c>
      <c r="F90" s="24" t="s">
        <v>19</v>
      </c>
      <c r="G90" s="26" t="s">
        <v>20</v>
      </c>
      <c r="H90" s="44"/>
      <c r="I90" s="42" t="s">
        <v>120</v>
      </c>
      <c r="J90" s="28" t="s">
        <v>19</v>
      </c>
      <c r="K90" s="45"/>
      <c r="L90" s="46"/>
      <c r="M90" s="47"/>
      <c r="N90" s="47"/>
      <c r="O90" s="47"/>
      <c r="P90" s="49"/>
      <c r="Q90" s="49"/>
      <c r="R90" s="49"/>
      <c r="S90" s="49"/>
      <c r="T90" s="49"/>
      <c r="U90" s="49"/>
      <c r="V90" s="47"/>
      <c r="W90" s="48"/>
      <c r="X90" s="48"/>
      <c r="Y90" s="47"/>
      <c r="Z90" s="47"/>
      <c r="AA90" s="47"/>
      <c r="AB90" s="49"/>
      <c r="AC90" s="49"/>
      <c r="AD90" s="49"/>
      <c r="AE90" s="47"/>
      <c r="AF90" s="47"/>
      <c r="AG90" s="48"/>
    </row>
    <row r="91" s="56" customFormat="true" ht="51" hidden="false" customHeight="false" outlineLevel="0" collapsed="false">
      <c r="A91" s="34" t="n">
        <v>87</v>
      </c>
      <c r="B91" s="37" t="s">
        <v>121</v>
      </c>
      <c r="C91" s="38" t="n">
        <f aca="false">29900</f>
        <v>29900</v>
      </c>
      <c r="D91" s="39" t="n">
        <v>0</v>
      </c>
      <c r="E91" s="43" t="n">
        <v>2015</v>
      </c>
      <c r="F91" s="24" t="s">
        <v>19</v>
      </c>
      <c r="G91" s="26" t="s">
        <v>20</v>
      </c>
      <c r="H91" s="44"/>
      <c r="I91" s="42" t="s">
        <v>122</v>
      </c>
      <c r="J91" s="28" t="s">
        <v>19</v>
      </c>
      <c r="K91" s="45"/>
      <c r="L91" s="46"/>
      <c r="M91" s="47"/>
      <c r="N91" s="47"/>
      <c r="O91" s="47"/>
      <c r="P91" s="49"/>
      <c r="Q91" s="49"/>
      <c r="R91" s="49"/>
      <c r="S91" s="49"/>
      <c r="T91" s="49"/>
      <c r="U91" s="49"/>
      <c r="V91" s="47"/>
      <c r="W91" s="48"/>
      <c r="X91" s="48"/>
      <c r="Y91" s="47"/>
      <c r="Z91" s="47"/>
      <c r="AA91" s="47"/>
      <c r="AB91" s="49"/>
      <c r="AC91" s="49"/>
      <c r="AD91" s="49"/>
      <c r="AE91" s="47"/>
      <c r="AF91" s="47"/>
      <c r="AG91" s="48"/>
    </row>
    <row r="92" s="56" customFormat="true" ht="51" hidden="false" customHeight="false" outlineLevel="0" collapsed="false">
      <c r="A92" s="34" t="n">
        <v>88</v>
      </c>
      <c r="B92" s="37" t="s">
        <v>121</v>
      </c>
      <c r="C92" s="38" t="n">
        <f aca="false">50350</f>
        <v>50350</v>
      </c>
      <c r="D92" s="39" t="n">
        <v>0</v>
      </c>
      <c r="E92" s="43" t="n">
        <v>2013</v>
      </c>
      <c r="F92" s="24" t="s">
        <v>19</v>
      </c>
      <c r="G92" s="26" t="s">
        <v>20</v>
      </c>
      <c r="H92" s="44"/>
      <c r="I92" s="42" t="s">
        <v>123</v>
      </c>
      <c r="J92" s="28" t="s">
        <v>19</v>
      </c>
      <c r="K92" s="45"/>
      <c r="L92" s="46"/>
      <c r="M92" s="47"/>
      <c r="N92" s="47"/>
      <c r="O92" s="47"/>
      <c r="P92" s="48"/>
      <c r="Q92" s="48"/>
      <c r="R92" s="48"/>
      <c r="S92" s="48"/>
      <c r="T92" s="48"/>
      <c r="U92" s="48"/>
      <c r="V92" s="47"/>
      <c r="W92" s="49"/>
      <c r="X92" s="49"/>
      <c r="Y92" s="47"/>
      <c r="Z92" s="47"/>
      <c r="AA92" s="47"/>
      <c r="AB92" s="49"/>
      <c r="AC92" s="49"/>
      <c r="AD92" s="49"/>
      <c r="AE92" s="47"/>
      <c r="AF92" s="47"/>
      <c r="AG92" s="48"/>
    </row>
    <row r="93" s="56" customFormat="true" ht="51" hidden="false" customHeight="false" outlineLevel="0" collapsed="false">
      <c r="A93" s="28" t="n">
        <v>89</v>
      </c>
      <c r="B93" s="37" t="s">
        <v>124</v>
      </c>
      <c r="C93" s="38" t="n">
        <f aca="false">15266</f>
        <v>15266</v>
      </c>
      <c r="D93" s="39" t="n">
        <v>0</v>
      </c>
      <c r="E93" s="43" t="n">
        <v>2017</v>
      </c>
      <c r="F93" s="24" t="s">
        <v>19</v>
      </c>
      <c r="G93" s="26" t="s">
        <v>20</v>
      </c>
      <c r="H93" s="37"/>
      <c r="I93" s="57" t="s">
        <v>125</v>
      </c>
      <c r="J93" s="28" t="s">
        <v>19</v>
      </c>
      <c r="K93" s="45"/>
      <c r="L93" s="46"/>
      <c r="M93" s="47"/>
      <c r="N93" s="47"/>
      <c r="O93" s="47"/>
      <c r="P93" s="49"/>
      <c r="Q93" s="49"/>
      <c r="R93" s="49"/>
      <c r="S93" s="49"/>
      <c r="T93" s="49"/>
      <c r="U93" s="49"/>
      <c r="V93" s="47"/>
      <c r="W93" s="48"/>
      <c r="X93" s="48"/>
      <c r="Y93" s="47"/>
      <c r="Z93" s="47"/>
      <c r="AA93" s="47"/>
      <c r="AB93" s="49"/>
      <c r="AC93" s="49"/>
      <c r="AD93" s="49"/>
      <c r="AE93" s="47"/>
      <c r="AF93" s="47"/>
      <c r="AG93" s="48"/>
    </row>
    <row r="94" s="56" customFormat="true" ht="51" hidden="false" customHeight="false" outlineLevel="0" collapsed="false">
      <c r="A94" s="28" t="n">
        <v>90</v>
      </c>
      <c r="B94" s="37" t="s">
        <v>124</v>
      </c>
      <c r="C94" s="38" t="n">
        <f aca="false">15266</f>
        <v>15266</v>
      </c>
      <c r="D94" s="39" t="n">
        <v>0</v>
      </c>
      <c r="E94" s="43" t="n">
        <v>2017</v>
      </c>
      <c r="F94" s="24" t="s">
        <v>19</v>
      </c>
      <c r="G94" s="26" t="s">
        <v>20</v>
      </c>
      <c r="H94" s="37"/>
      <c r="I94" s="57" t="s">
        <v>126</v>
      </c>
      <c r="J94" s="28" t="s">
        <v>19</v>
      </c>
      <c r="K94" s="45"/>
      <c r="L94" s="46"/>
      <c r="M94" s="47"/>
      <c r="N94" s="47"/>
      <c r="O94" s="47"/>
      <c r="P94" s="49"/>
      <c r="Q94" s="49"/>
      <c r="R94" s="49"/>
      <c r="S94" s="49"/>
      <c r="T94" s="49"/>
      <c r="U94" s="49"/>
      <c r="V94" s="47"/>
      <c r="W94" s="48"/>
      <c r="X94" s="48"/>
      <c r="Y94" s="47"/>
      <c r="Z94" s="47"/>
      <c r="AA94" s="47"/>
      <c r="AB94" s="49"/>
      <c r="AC94" s="49"/>
      <c r="AD94" s="49"/>
      <c r="AE94" s="47"/>
      <c r="AF94" s="47"/>
      <c r="AG94" s="48"/>
    </row>
    <row r="95" s="56" customFormat="true" ht="51" hidden="false" customHeight="false" outlineLevel="0" collapsed="false">
      <c r="A95" s="28" t="n">
        <v>91</v>
      </c>
      <c r="B95" s="37" t="s">
        <v>124</v>
      </c>
      <c r="C95" s="38" t="n">
        <f aca="false">15266</f>
        <v>15266</v>
      </c>
      <c r="D95" s="39" t="n">
        <v>0</v>
      </c>
      <c r="E95" s="43" t="n">
        <v>2017</v>
      </c>
      <c r="F95" s="24" t="s">
        <v>19</v>
      </c>
      <c r="G95" s="26" t="s">
        <v>20</v>
      </c>
      <c r="H95" s="37"/>
      <c r="I95" s="57" t="s">
        <v>127</v>
      </c>
      <c r="J95" s="28" t="s">
        <v>19</v>
      </c>
      <c r="K95" s="45"/>
      <c r="L95" s="46"/>
      <c r="M95" s="47"/>
      <c r="N95" s="47"/>
      <c r="O95" s="47"/>
      <c r="P95" s="49"/>
      <c r="Q95" s="49"/>
      <c r="R95" s="49"/>
      <c r="S95" s="49"/>
      <c r="T95" s="49"/>
      <c r="U95" s="49"/>
      <c r="V95" s="47"/>
      <c r="W95" s="48"/>
      <c r="X95" s="48"/>
      <c r="Y95" s="47"/>
      <c r="Z95" s="47"/>
      <c r="AA95" s="47"/>
      <c r="AB95" s="49"/>
      <c r="AC95" s="49"/>
      <c r="AD95" s="49"/>
      <c r="AE95" s="47"/>
      <c r="AF95" s="47"/>
      <c r="AG95" s="48"/>
    </row>
    <row r="96" s="56" customFormat="true" ht="51" hidden="false" customHeight="false" outlineLevel="0" collapsed="false">
      <c r="A96" s="28" t="n">
        <v>92</v>
      </c>
      <c r="B96" s="37" t="s">
        <v>124</v>
      </c>
      <c r="C96" s="38" t="n">
        <f aca="false">15266</f>
        <v>15266</v>
      </c>
      <c r="D96" s="39" t="n">
        <v>0</v>
      </c>
      <c r="E96" s="43" t="n">
        <v>2017</v>
      </c>
      <c r="F96" s="24" t="s">
        <v>19</v>
      </c>
      <c r="G96" s="26" t="s">
        <v>20</v>
      </c>
      <c r="H96" s="37"/>
      <c r="I96" s="57" t="s">
        <v>128</v>
      </c>
      <c r="J96" s="28" t="s">
        <v>19</v>
      </c>
      <c r="K96" s="45"/>
      <c r="L96" s="46"/>
      <c r="M96" s="47"/>
      <c r="N96" s="47"/>
      <c r="O96" s="47"/>
      <c r="P96" s="49"/>
      <c r="Q96" s="49"/>
      <c r="R96" s="49"/>
      <c r="S96" s="49"/>
      <c r="T96" s="49"/>
      <c r="U96" s="49"/>
      <c r="V96" s="47"/>
      <c r="W96" s="48"/>
      <c r="X96" s="48"/>
      <c r="Y96" s="47"/>
      <c r="Z96" s="47"/>
      <c r="AA96" s="47"/>
      <c r="AB96" s="49"/>
      <c r="AC96" s="49"/>
      <c r="AD96" s="49"/>
      <c r="AE96" s="47"/>
      <c r="AF96" s="47"/>
      <c r="AG96" s="48"/>
    </row>
    <row r="97" s="56" customFormat="true" ht="51" hidden="false" customHeight="false" outlineLevel="0" collapsed="false">
      <c r="A97" s="28" t="n">
        <v>93</v>
      </c>
      <c r="B97" s="37" t="s">
        <v>129</v>
      </c>
      <c r="C97" s="38" t="n">
        <f aca="false">14900</f>
        <v>14900</v>
      </c>
      <c r="D97" s="39" t="n">
        <v>0</v>
      </c>
      <c r="E97" s="43" t="n">
        <v>2018</v>
      </c>
      <c r="F97" s="24" t="s">
        <v>19</v>
      </c>
      <c r="G97" s="26" t="s">
        <v>20</v>
      </c>
      <c r="H97" s="37"/>
      <c r="I97" s="57" t="s">
        <v>130</v>
      </c>
      <c r="J97" s="28" t="s">
        <v>19</v>
      </c>
      <c r="K97" s="45"/>
      <c r="L97" s="46"/>
      <c r="M97" s="47"/>
      <c r="N97" s="47"/>
      <c r="O97" s="47"/>
      <c r="P97" s="49"/>
      <c r="Q97" s="49"/>
      <c r="R97" s="49"/>
      <c r="S97" s="49"/>
      <c r="T97" s="49"/>
      <c r="U97" s="49"/>
      <c r="V97" s="47"/>
      <c r="W97" s="48"/>
      <c r="X97" s="48"/>
      <c r="Y97" s="47"/>
      <c r="Z97" s="47"/>
      <c r="AA97" s="47"/>
      <c r="AB97" s="49"/>
      <c r="AC97" s="49"/>
      <c r="AD97" s="49"/>
      <c r="AE97" s="47"/>
      <c r="AF97" s="47"/>
      <c r="AG97" s="48"/>
    </row>
    <row r="98" s="56" customFormat="true" ht="51" hidden="false" customHeight="false" outlineLevel="0" collapsed="false">
      <c r="A98" s="28" t="n">
        <v>94</v>
      </c>
      <c r="B98" s="37" t="s">
        <v>131</v>
      </c>
      <c r="C98" s="38" t="n">
        <f aca="false">3060</f>
        <v>3060</v>
      </c>
      <c r="D98" s="39" t="n">
        <v>0</v>
      </c>
      <c r="E98" s="43" t="n">
        <v>2006</v>
      </c>
      <c r="F98" s="24" t="s">
        <v>19</v>
      </c>
      <c r="G98" s="26" t="s">
        <v>20</v>
      </c>
      <c r="H98" s="37"/>
      <c r="I98" s="57" t="s">
        <v>132</v>
      </c>
      <c r="J98" s="28" t="s">
        <v>19</v>
      </c>
      <c r="K98" s="45"/>
      <c r="L98" s="46"/>
      <c r="M98" s="47"/>
      <c r="N98" s="47"/>
      <c r="O98" s="47"/>
      <c r="P98" s="49"/>
      <c r="Q98" s="49"/>
      <c r="R98" s="49"/>
      <c r="S98" s="49"/>
      <c r="T98" s="49"/>
      <c r="U98" s="49"/>
      <c r="V98" s="47"/>
      <c r="W98" s="48"/>
      <c r="X98" s="48"/>
      <c r="Y98" s="47"/>
      <c r="Z98" s="47"/>
      <c r="AA98" s="47"/>
      <c r="AB98" s="49"/>
      <c r="AC98" s="49"/>
      <c r="AD98" s="49"/>
      <c r="AE98" s="47"/>
      <c r="AF98" s="47"/>
      <c r="AG98" s="48"/>
    </row>
    <row r="99" s="56" customFormat="true" ht="51" hidden="false" customHeight="false" outlineLevel="0" collapsed="false">
      <c r="A99" s="28" t="n">
        <v>95</v>
      </c>
      <c r="B99" s="37" t="s">
        <v>131</v>
      </c>
      <c r="C99" s="38" t="n">
        <f aca="false">3060</f>
        <v>3060</v>
      </c>
      <c r="D99" s="39" t="n">
        <v>0</v>
      </c>
      <c r="E99" s="43" t="n">
        <v>2006</v>
      </c>
      <c r="F99" s="24" t="s">
        <v>19</v>
      </c>
      <c r="G99" s="26" t="s">
        <v>20</v>
      </c>
      <c r="H99" s="37"/>
      <c r="I99" s="57" t="s">
        <v>133</v>
      </c>
      <c r="J99" s="28" t="s">
        <v>19</v>
      </c>
      <c r="K99" s="45"/>
      <c r="L99" s="46"/>
      <c r="M99" s="47"/>
      <c r="N99" s="47"/>
      <c r="O99" s="47"/>
      <c r="P99" s="48"/>
      <c r="Q99" s="48"/>
      <c r="R99" s="48"/>
      <c r="S99" s="48"/>
      <c r="T99" s="48"/>
      <c r="U99" s="48"/>
      <c r="V99" s="47"/>
      <c r="W99" s="49"/>
      <c r="X99" s="49"/>
      <c r="Y99" s="47"/>
      <c r="Z99" s="47"/>
      <c r="AA99" s="47"/>
      <c r="AB99" s="49"/>
      <c r="AC99" s="49"/>
      <c r="AD99" s="49"/>
      <c r="AE99" s="47"/>
      <c r="AF99" s="47"/>
      <c r="AG99" s="48"/>
    </row>
    <row r="100" s="56" customFormat="true" ht="51" hidden="false" customHeight="false" outlineLevel="0" collapsed="false">
      <c r="A100" s="28" t="n">
        <v>96</v>
      </c>
      <c r="B100" s="37" t="s">
        <v>134</v>
      </c>
      <c r="C100" s="38" t="n">
        <f aca="false">5510</f>
        <v>5510</v>
      </c>
      <c r="D100" s="39" t="n">
        <v>0</v>
      </c>
      <c r="E100" s="43" t="n">
        <v>2018</v>
      </c>
      <c r="F100" s="24" t="s">
        <v>19</v>
      </c>
      <c r="G100" s="26" t="s">
        <v>20</v>
      </c>
      <c r="H100" s="37"/>
      <c r="I100" s="57" t="s">
        <v>135</v>
      </c>
      <c r="J100" s="28" t="s">
        <v>19</v>
      </c>
      <c r="K100" s="45"/>
      <c r="L100" s="46"/>
      <c r="M100" s="47"/>
      <c r="N100" s="47"/>
      <c r="O100" s="47"/>
      <c r="P100" s="49"/>
      <c r="Q100" s="49"/>
      <c r="R100" s="49"/>
      <c r="S100" s="49"/>
      <c r="T100" s="49"/>
      <c r="U100" s="49"/>
      <c r="V100" s="47"/>
      <c r="W100" s="48"/>
      <c r="X100" s="48"/>
      <c r="Y100" s="47"/>
      <c r="Z100" s="47"/>
      <c r="AA100" s="47"/>
      <c r="AB100" s="49"/>
      <c r="AC100" s="49"/>
      <c r="AD100" s="49"/>
      <c r="AE100" s="47"/>
      <c r="AF100" s="47"/>
      <c r="AG100" s="48"/>
    </row>
    <row r="101" s="56" customFormat="true" ht="51" hidden="false" customHeight="false" outlineLevel="0" collapsed="false">
      <c r="A101" s="28" t="n">
        <v>97</v>
      </c>
      <c r="B101" s="37" t="s">
        <v>136</v>
      </c>
      <c r="C101" s="38" t="n">
        <f aca="false">4600</f>
        <v>4600</v>
      </c>
      <c r="D101" s="39" t="n">
        <v>0</v>
      </c>
      <c r="E101" s="43" t="n">
        <v>2018</v>
      </c>
      <c r="F101" s="24" t="s">
        <v>19</v>
      </c>
      <c r="G101" s="26" t="s">
        <v>20</v>
      </c>
      <c r="H101" s="37"/>
      <c r="I101" s="57" t="s">
        <v>137</v>
      </c>
      <c r="J101" s="28" t="s">
        <v>19</v>
      </c>
      <c r="K101" s="45"/>
      <c r="L101" s="46"/>
      <c r="M101" s="47"/>
      <c r="N101" s="47"/>
      <c r="O101" s="47"/>
      <c r="P101" s="49"/>
      <c r="Q101" s="49"/>
      <c r="R101" s="49"/>
      <c r="S101" s="49"/>
      <c r="T101" s="49"/>
      <c r="U101" s="49"/>
      <c r="V101" s="47"/>
      <c r="W101" s="48"/>
      <c r="X101" s="48"/>
      <c r="Y101" s="47"/>
      <c r="Z101" s="47"/>
      <c r="AA101" s="47"/>
      <c r="AB101" s="49"/>
      <c r="AC101" s="49"/>
      <c r="AD101" s="49"/>
      <c r="AE101" s="47"/>
      <c r="AF101" s="47"/>
      <c r="AG101" s="48"/>
    </row>
    <row r="102" s="56" customFormat="true" ht="51" hidden="false" customHeight="false" outlineLevel="0" collapsed="false">
      <c r="A102" s="28" t="n">
        <v>98</v>
      </c>
      <c r="B102" s="37" t="s">
        <v>138</v>
      </c>
      <c r="C102" s="38" t="n">
        <f aca="false">4780</f>
        <v>4780</v>
      </c>
      <c r="D102" s="39" t="n">
        <v>0</v>
      </c>
      <c r="E102" s="43" t="n">
        <v>2017</v>
      </c>
      <c r="F102" s="24" t="s">
        <v>19</v>
      </c>
      <c r="G102" s="26" t="s">
        <v>20</v>
      </c>
      <c r="H102" s="37"/>
      <c r="I102" s="57" t="s">
        <v>139</v>
      </c>
      <c r="J102" s="28" t="s">
        <v>19</v>
      </c>
      <c r="K102" s="45"/>
      <c r="L102" s="46"/>
      <c r="M102" s="47"/>
      <c r="N102" s="47"/>
      <c r="O102" s="47"/>
      <c r="P102" s="49"/>
      <c r="Q102" s="49"/>
      <c r="R102" s="49"/>
      <c r="S102" s="49"/>
      <c r="T102" s="49"/>
      <c r="U102" s="49"/>
      <c r="V102" s="47"/>
      <c r="W102" s="48"/>
      <c r="X102" s="48"/>
      <c r="Y102" s="47"/>
      <c r="Z102" s="47"/>
      <c r="AA102" s="47"/>
      <c r="AB102" s="49"/>
      <c r="AC102" s="49"/>
      <c r="AD102" s="49"/>
      <c r="AE102" s="47"/>
      <c r="AF102" s="47"/>
      <c r="AG102" s="48"/>
    </row>
    <row r="103" s="56" customFormat="true" ht="51" hidden="false" customHeight="false" outlineLevel="0" collapsed="false">
      <c r="A103" s="28" t="n">
        <v>99</v>
      </c>
      <c r="B103" s="37" t="s">
        <v>138</v>
      </c>
      <c r="C103" s="38" t="n">
        <f aca="false">4780</f>
        <v>4780</v>
      </c>
      <c r="D103" s="39" t="n">
        <v>0</v>
      </c>
      <c r="E103" s="43" t="n">
        <v>2017</v>
      </c>
      <c r="F103" s="24" t="s">
        <v>19</v>
      </c>
      <c r="G103" s="26" t="s">
        <v>20</v>
      </c>
      <c r="H103" s="37"/>
      <c r="I103" s="57" t="s">
        <v>140</v>
      </c>
      <c r="J103" s="28" t="s">
        <v>19</v>
      </c>
      <c r="K103" s="45"/>
      <c r="L103" s="46"/>
      <c r="M103" s="47"/>
      <c r="N103" s="47"/>
      <c r="O103" s="47"/>
      <c r="P103" s="49"/>
      <c r="Q103" s="49"/>
      <c r="R103" s="49"/>
      <c r="S103" s="49"/>
      <c r="T103" s="49"/>
      <c r="U103" s="49"/>
      <c r="V103" s="47"/>
      <c r="W103" s="48"/>
      <c r="X103" s="48"/>
      <c r="Y103" s="47"/>
      <c r="Z103" s="47"/>
      <c r="AA103" s="47"/>
      <c r="AB103" s="49"/>
      <c r="AC103" s="49"/>
      <c r="AD103" s="49"/>
      <c r="AE103" s="47"/>
      <c r="AF103" s="47"/>
      <c r="AG103" s="48"/>
    </row>
    <row r="104" s="56" customFormat="true" ht="51" hidden="false" customHeight="false" outlineLevel="0" collapsed="false">
      <c r="A104" s="28" t="n">
        <v>100</v>
      </c>
      <c r="B104" s="37" t="s">
        <v>141</v>
      </c>
      <c r="C104" s="38" t="n">
        <f aca="false">49780</f>
        <v>49780</v>
      </c>
      <c r="D104" s="39" t="n">
        <v>0</v>
      </c>
      <c r="E104" s="43" t="n">
        <v>2016</v>
      </c>
      <c r="F104" s="24" t="s">
        <v>19</v>
      </c>
      <c r="G104" s="26" t="s">
        <v>20</v>
      </c>
      <c r="H104" s="37"/>
      <c r="I104" s="57" t="s">
        <v>142</v>
      </c>
      <c r="J104" s="28" t="s">
        <v>19</v>
      </c>
      <c r="K104" s="45"/>
      <c r="L104" s="46"/>
      <c r="M104" s="47"/>
      <c r="N104" s="47"/>
      <c r="O104" s="47"/>
      <c r="P104" s="49"/>
      <c r="Q104" s="49"/>
      <c r="R104" s="49"/>
      <c r="S104" s="49"/>
      <c r="T104" s="49"/>
      <c r="U104" s="49"/>
      <c r="V104" s="47"/>
      <c r="W104" s="48"/>
      <c r="X104" s="48"/>
      <c r="Y104" s="47"/>
      <c r="Z104" s="47"/>
      <c r="AA104" s="47"/>
      <c r="AB104" s="49"/>
      <c r="AC104" s="49"/>
      <c r="AD104" s="49"/>
      <c r="AE104" s="47"/>
      <c r="AF104" s="47"/>
      <c r="AG104" s="48"/>
    </row>
    <row r="105" s="56" customFormat="true" ht="51" hidden="false" customHeight="false" outlineLevel="0" collapsed="false">
      <c r="A105" s="28" t="n">
        <v>101</v>
      </c>
      <c r="B105" s="37" t="s">
        <v>143</v>
      </c>
      <c r="C105" s="38" t="n">
        <f aca="false">17450</f>
        <v>17450</v>
      </c>
      <c r="D105" s="39" t="n">
        <v>0</v>
      </c>
      <c r="E105" s="43" t="n">
        <v>2018</v>
      </c>
      <c r="F105" s="24" t="s">
        <v>19</v>
      </c>
      <c r="G105" s="26" t="s">
        <v>20</v>
      </c>
      <c r="H105" s="37"/>
      <c r="I105" s="57" t="s">
        <v>144</v>
      </c>
      <c r="J105" s="28" t="s">
        <v>19</v>
      </c>
      <c r="K105" s="45"/>
      <c r="L105" s="46"/>
      <c r="M105" s="47"/>
      <c r="N105" s="47"/>
      <c r="O105" s="47"/>
      <c r="P105" s="48"/>
      <c r="Q105" s="48"/>
      <c r="R105" s="48"/>
      <c r="S105" s="48"/>
      <c r="T105" s="48"/>
      <c r="U105" s="48"/>
      <c r="V105" s="47"/>
      <c r="W105" s="49"/>
      <c r="X105" s="49"/>
      <c r="Y105" s="47"/>
      <c r="Z105" s="47"/>
      <c r="AA105" s="47"/>
      <c r="AB105" s="49"/>
      <c r="AC105" s="49"/>
      <c r="AD105" s="49"/>
      <c r="AE105" s="47"/>
      <c r="AF105" s="47"/>
      <c r="AG105" s="48"/>
    </row>
    <row r="106" s="56" customFormat="true" ht="45.75" hidden="false" customHeight="true" outlineLevel="0" collapsed="false">
      <c r="A106" s="28" t="n">
        <v>102</v>
      </c>
      <c r="B106" s="37" t="s">
        <v>145</v>
      </c>
      <c r="C106" s="38" t="n">
        <v>500000</v>
      </c>
      <c r="D106" s="39" t="n">
        <v>0</v>
      </c>
      <c r="E106" s="43" t="n">
        <v>2008</v>
      </c>
      <c r="F106" s="24" t="s">
        <v>19</v>
      </c>
      <c r="G106" s="26" t="s">
        <v>20</v>
      </c>
      <c r="H106" s="37"/>
      <c r="I106" s="58" t="n">
        <v>110852150005</v>
      </c>
      <c r="J106" s="28" t="s">
        <v>19</v>
      </c>
      <c r="K106" s="45"/>
      <c r="L106" s="46"/>
      <c r="M106" s="47"/>
      <c r="N106" s="47"/>
      <c r="O106" s="47"/>
      <c r="P106" s="49"/>
      <c r="Q106" s="49"/>
      <c r="R106" s="49"/>
      <c r="S106" s="49"/>
      <c r="T106" s="49"/>
      <c r="U106" s="49"/>
      <c r="V106" s="47"/>
      <c r="W106" s="48"/>
      <c r="X106" s="48"/>
      <c r="Y106" s="47"/>
      <c r="Z106" s="47"/>
      <c r="AA106" s="47"/>
      <c r="AB106" s="49"/>
      <c r="AC106" s="49"/>
      <c r="AD106" s="49"/>
      <c r="AE106" s="47"/>
      <c r="AF106" s="47"/>
      <c r="AG106" s="48"/>
    </row>
    <row r="107" s="56" customFormat="true" ht="40.5" hidden="false" customHeight="true" outlineLevel="0" collapsed="false">
      <c r="A107" s="28" t="n">
        <v>103</v>
      </c>
      <c r="B107" s="37" t="s">
        <v>146</v>
      </c>
      <c r="C107" s="38" t="n">
        <v>9360</v>
      </c>
      <c r="D107" s="50" t="n">
        <v>9360</v>
      </c>
      <c r="E107" s="43" t="n">
        <v>2019</v>
      </c>
      <c r="F107" s="24" t="s">
        <v>19</v>
      </c>
      <c r="G107" s="26" t="s">
        <v>20</v>
      </c>
      <c r="H107" s="37"/>
      <c r="I107" s="58" t="s">
        <v>147</v>
      </c>
      <c r="J107" s="28" t="s">
        <v>19</v>
      </c>
      <c r="K107" s="45"/>
      <c r="L107" s="46"/>
      <c r="M107" s="47"/>
      <c r="N107" s="47"/>
      <c r="O107" s="47"/>
      <c r="P107" s="49"/>
      <c r="Q107" s="49"/>
      <c r="R107" s="49"/>
      <c r="S107" s="49"/>
      <c r="T107" s="49"/>
      <c r="U107" s="49"/>
      <c r="V107" s="47"/>
      <c r="W107" s="48"/>
      <c r="X107" s="48"/>
      <c r="Y107" s="47"/>
      <c r="Z107" s="47"/>
      <c r="AA107" s="47"/>
      <c r="AB107" s="49"/>
      <c r="AC107" s="49"/>
      <c r="AD107" s="49"/>
      <c r="AE107" s="47"/>
      <c r="AF107" s="47"/>
      <c r="AG107" s="48"/>
    </row>
    <row r="108" s="56" customFormat="true" ht="51" hidden="false" customHeight="false" outlineLevel="0" collapsed="false">
      <c r="A108" s="28" t="n">
        <v>104</v>
      </c>
      <c r="B108" s="37" t="s">
        <v>148</v>
      </c>
      <c r="C108" s="38" t="n">
        <v>28290</v>
      </c>
      <c r="D108" s="39" t="n">
        <v>0</v>
      </c>
      <c r="E108" s="43" t="n">
        <v>2019</v>
      </c>
      <c r="F108" s="24" t="s">
        <v>19</v>
      </c>
      <c r="G108" s="26" t="s">
        <v>20</v>
      </c>
      <c r="H108" s="37"/>
      <c r="I108" s="58" t="n">
        <v>110852000479</v>
      </c>
      <c r="J108" s="28" t="s">
        <v>19</v>
      </c>
      <c r="K108" s="45"/>
      <c r="L108" s="46"/>
      <c r="M108" s="47"/>
      <c r="N108" s="47"/>
      <c r="O108" s="47"/>
      <c r="P108" s="49"/>
      <c r="Q108" s="49"/>
      <c r="R108" s="49"/>
      <c r="S108" s="49"/>
      <c r="T108" s="49"/>
      <c r="U108" s="49"/>
      <c r="V108" s="47"/>
      <c r="W108" s="48"/>
      <c r="X108" s="48"/>
      <c r="Y108" s="47"/>
      <c r="Z108" s="47"/>
      <c r="AA108" s="47"/>
      <c r="AB108" s="49"/>
      <c r="AC108" s="49"/>
      <c r="AD108" s="49"/>
      <c r="AE108" s="47"/>
      <c r="AF108" s="47"/>
      <c r="AG108" s="48"/>
    </row>
    <row r="109" s="56" customFormat="true" ht="51" hidden="false" customHeight="false" outlineLevel="0" collapsed="false">
      <c r="A109" s="28" t="n">
        <v>105</v>
      </c>
      <c r="B109" s="37" t="s">
        <v>149</v>
      </c>
      <c r="C109" s="38" t="n">
        <v>231313</v>
      </c>
      <c r="D109" s="39" t="n">
        <v>215892.04</v>
      </c>
      <c r="E109" s="43" t="n">
        <v>2019</v>
      </c>
      <c r="F109" s="24" t="s">
        <v>19</v>
      </c>
      <c r="G109" s="26" t="s">
        <v>20</v>
      </c>
      <c r="H109" s="37"/>
      <c r="I109" s="58" t="n">
        <v>110852000117</v>
      </c>
      <c r="J109" s="28" t="s">
        <v>19</v>
      </c>
      <c r="K109" s="45"/>
      <c r="L109" s="46"/>
      <c r="M109" s="47"/>
      <c r="N109" s="47"/>
      <c r="O109" s="47"/>
      <c r="P109" s="49"/>
      <c r="Q109" s="49"/>
      <c r="R109" s="49"/>
      <c r="S109" s="49"/>
      <c r="T109" s="49"/>
      <c r="U109" s="49"/>
      <c r="V109" s="47"/>
      <c r="W109" s="48"/>
      <c r="X109" s="48"/>
      <c r="Y109" s="47"/>
      <c r="Z109" s="47"/>
      <c r="AA109" s="47"/>
      <c r="AB109" s="49"/>
      <c r="AC109" s="49"/>
      <c r="AD109" s="49"/>
      <c r="AE109" s="47"/>
      <c r="AF109" s="47"/>
      <c r="AG109" s="48"/>
    </row>
    <row r="110" s="56" customFormat="true" ht="51" hidden="false" customHeight="false" outlineLevel="0" collapsed="false">
      <c r="A110" s="28" t="n">
        <v>106</v>
      </c>
      <c r="B110" s="37" t="s">
        <v>150</v>
      </c>
      <c r="C110" s="38" t="n">
        <v>49500</v>
      </c>
      <c r="D110" s="39" t="n">
        <v>0</v>
      </c>
      <c r="E110" s="43" t="n">
        <v>2017</v>
      </c>
      <c r="F110" s="24" t="s">
        <v>19</v>
      </c>
      <c r="G110" s="26" t="s">
        <v>20</v>
      </c>
      <c r="H110" s="37"/>
      <c r="I110" s="58" t="n">
        <v>110852150052</v>
      </c>
      <c r="J110" s="28" t="s">
        <v>19</v>
      </c>
      <c r="K110" s="45"/>
      <c r="L110" s="46"/>
      <c r="M110" s="47"/>
      <c r="N110" s="47"/>
      <c r="O110" s="47"/>
      <c r="P110" s="48"/>
      <c r="Q110" s="48"/>
      <c r="R110" s="48"/>
      <c r="S110" s="48"/>
      <c r="T110" s="48"/>
      <c r="U110" s="48"/>
      <c r="V110" s="47"/>
      <c r="W110" s="49"/>
      <c r="X110" s="49"/>
      <c r="Y110" s="47"/>
      <c r="Z110" s="47"/>
      <c r="AA110" s="47"/>
      <c r="AB110" s="49"/>
      <c r="AC110" s="49"/>
      <c r="AD110" s="49"/>
      <c r="AE110" s="47"/>
      <c r="AF110" s="47"/>
      <c r="AG110" s="48"/>
    </row>
    <row r="111" s="56" customFormat="true" ht="51" hidden="false" customHeight="false" outlineLevel="0" collapsed="false">
      <c r="A111" s="28" t="n">
        <v>107</v>
      </c>
      <c r="B111" s="37" t="s">
        <v>151</v>
      </c>
      <c r="C111" s="38" t="n">
        <v>93738.35</v>
      </c>
      <c r="D111" s="39" t="n">
        <v>0</v>
      </c>
      <c r="E111" s="43" t="n">
        <v>2011</v>
      </c>
      <c r="F111" s="24" t="s">
        <v>19</v>
      </c>
      <c r="G111" s="26" t="s">
        <v>20</v>
      </c>
      <c r="H111" s="37"/>
      <c r="I111" s="58" t="n">
        <v>110852150061</v>
      </c>
      <c r="J111" s="28" t="s">
        <v>19</v>
      </c>
      <c r="K111" s="45"/>
      <c r="L111" s="46"/>
      <c r="M111" s="47"/>
      <c r="N111" s="47"/>
      <c r="O111" s="47"/>
      <c r="P111" s="48"/>
      <c r="Q111" s="48"/>
      <c r="R111" s="48"/>
      <c r="S111" s="48"/>
      <c r="T111" s="48"/>
      <c r="U111" s="48"/>
      <c r="V111" s="47"/>
      <c r="W111" s="49"/>
      <c r="X111" s="49"/>
      <c r="Y111" s="47"/>
      <c r="Z111" s="47"/>
      <c r="AA111" s="47"/>
      <c r="AB111" s="49"/>
      <c r="AC111" s="49"/>
      <c r="AD111" s="49"/>
      <c r="AE111" s="47"/>
      <c r="AF111" s="47"/>
      <c r="AG111" s="48"/>
    </row>
    <row r="112" s="56" customFormat="true" ht="51" hidden="false" customHeight="false" outlineLevel="0" collapsed="false">
      <c r="A112" s="28" t="n">
        <v>108</v>
      </c>
      <c r="B112" s="37" t="s">
        <v>152</v>
      </c>
      <c r="C112" s="38" t="n">
        <v>48762</v>
      </c>
      <c r="D112" s="39" t="n">
        <v>0</v>
      </c>
      <c r="E112" s="43" t="n">
        <v>2010</v>
      </c>
      <c r="F112" s="24" t="s">
        <v>19</v>
      </c>
      <c r="G112" s="26" t="s">
        <v>20</v>
      </c>
      <c r="H112" s="37"/>
      <c r="I112" s="58" t="n">
        <v>110852150053</v>
      </c>
      <c r="J112" s="28" t="s">
        <v>19</v>
      </c>
      <c r="K112" s="29"/>
    </row>
    <row r="113" s="56" customFormat="true" ht="51" hidden="false" customHeight="false" outlineLevel="0" collapsed="false">
      <c r="A113" s="28" t="n">
        <v>109</v>
      </c>
      <c r="B113" s="37" t="s">
        <v>153</v>
      </c>
      <c r="C113" s="38" t="n">
        <v>9180</v>
      </c>
      <c r="D113" s="39" t="n">
        <v>0</v>
      </c>
      <c r="E113" s="43" t="n">
        <v>2011</v>
      </c>
      <c r="F113" s="24" t="s">
        <v>19</v>
      </c>
      <c r="G113" s="26" t="s">
        <v>20</v>
      </c>
      <c r="H113" s="37"/>
      <c r="I113" s="58" t="n">
        <v>110852150062</v>
      </c>
      <c r="J113" s="28" t="s">
        <v>19</v>
      </c>
      <c r="K113" s="29"/>
    </row>
    <row r="114" s="56" customFormat="true" ht="51" hidden="false" customHeight="false" outlineLevel="0" collapsed="false">
      <c r="A114" s="28" t="n">
        <v>110</v>
      </c>
      <c r="B114" s="37" t="s">
        <v>154</v>
      </c>
      <c r="C114" s="38" t="n">
        <v>10980</v>
      </c>
      <c r="D114" s="39" t="n">
        <v>0</v>
      </c>
      <c r="E114" s="43" t="n">
        <v>2011</v>
      </c>
      <c r="F114" s="24" t="s">
        <v>19</v>
      </c>
      <c r="G114" s="26" t="s">
        <v>20</v>
      </c>
      <c r="H114" s="37"/>
      <c r="I114" s="58" t="n">
        <v>110852150063</v>
      </c>
      <c r="J114" s="28" t="s">
        <v>19</v>
      </c>
      <c r="K114" s="29"/>
    </row>
    <row r="115" s="56" customFormat="true" ht="51" hidden="false" customHeight="false" outlineLevel="0" collapsed="false">
      <c r="A115" s="28" t="n">
        <v>111</v>
      </c>
      <c r="B115" s="37" t="s">
        <v>155</v>
      </c>
      <c r="C115" s="38" t="n">
        <v>44628</v>
      </c>
      <c r="D115" s="39" t="n">
        <v>0</v>
      </c>
      <c r="E115" s="43" t="n">
        <v>2019</v>
      </c>
      <c r="F115" s="24" t="s">
        <v>19</v>
      </c>
      <c r="G115" s="26" t="s">
        <v>20</v>
      </c>
      <c r="H115" s="37"/>
      <c r="I115" s="58" t="n">
        <v>110852150005</v>
      </c>
      <c r="J115" s="28" t="s">
        <v>19</v>
      </c>
      <c r="K115" s="29"/>
    </row>
    <row r="116" s="56" customFormat="true" ht="51" hidden="false" customHeight="false" outlineLevel="0" collapsed="false">
      <c r="A116" s="28" t="n">
        <v>112</v>
      </c>
      <c r="B116" s="37" t="s">
        <v>156</v>
      </c>
      <c r="C116" s="38" t="n">
        <v>4990</v>
      </c>
      <c r="D116" s="39" t="n">
        <v>4990</v>
      </c>
      <c r="E116" s="43" t="n">
        <v>2019</v>
      </c>
      <c r="F116" s="24" t="s">
        <v>19</v>
      </c>
      <c r="G116" s="26" t="s">
        <v>20</v>
      </c>
      <c r="H116" s="37"/>
      <c r="I116" s="58" t="n">
        <v>110852150395</v>
      </c>
      <c r="J116" s="28" t="s">
        <v>19</v>
      </c>
      <c r="K116" s="29"/>
    </row>
    <row r="117" s="56" customFormat="true" ht="51" hidden="false" customHeight="false" outlineLevel="0" collapsed="false">
      <c r="A117" s="28" t="n">
        <v>113</v>
      </c>
      <c r="B117" s="37" t="s">
        <v>157</v>
      </c>
      <c r="C117" s="38" t="n">
        <v>78580</v>
      </c>
      <c r="D117" s="39" t="n">
        <v>0</v>
      </c>
      <c r="E117" s="43" t="n">
        <v>2019</v>
      </c>
      <c r="F117" s="24" t="s">
        <v>19</v>
      </c>
      <c r="G117" s="26" t="s">
        <v>20</v>
      </c>
      <c r="H117" s="37"/>
      <c r="I117" s="58" t="n">
        <v>110852142020</v>
      </c>
      <c r="J117" s="28" t="s">
        <v>19</v>
      </c>
      <c r="K117" s="29"/>
    </row>
    <row r="118" s="56" customFormat="true" ht="51" hidden="false" customHeight="false" outlineLevel="0" collapsed="false">
      <c r="A118" s="28" t="n">
        <v>114</v>
      </c>
      <c r="B118" s="37" t="s">
        <v>158</v>
      </c>
      <c r="C118" s="38" t="n">
        <v>42078.96</v>
      </c>
      <c r="D118" s="39" t="n">
        <v>0</v>
      </c>
      <c r="E118" s="43" t="n">
        <v>2019</v>
      </c>
      <c r="F118" s="24" t="s">
        <v>19</v>
      </c>
      <c r="G118" s="26" t="s">
        <v>20</v>
      </c>
      <c r="H118" s="37"/>
      <c r="I118" s="58" t="n">
        <v>110852150111</v>
      </c>
      <c r="J118" s="28" t="s">
        <v>19</v>
      </c>
      <c r="K118" s="29"/>
    </row>
    <row r="119" s="56" customFormat="true" ht="51" hidden="false" customHeight="false" outlineLevel="0" collapsed="false">
      <c r="A119" s="28" t="n">
        <v>115</v>
      </c>
      <c r="B119" s="37" t="s">
        <v>158</v>
      </c>
      <c r="C119" s="38" t="n">
        <v>42078.96</v>
      </c>
      <c r="D119" s="39" t="n">
        <v>0</v>
      </c>
      <c r="E119" s="43" t="n">
        <v>2019</v>
      </c>
      <c r="F119" s="24" t="s">
        <v>19</v>
      </c>
      <c r="G119" s="26" t="s">
        <v>20</v>
      </c>
      <c r="H119" s="37"/>
      <c r="I119" s="58" t="n">
        <v>110852150112</v>
      </c>
      <c r="J119" s="28" t="s">
        <v>19</v>
      </c>
      <c r="K119" s="29"/>
    </row>
    <row r="120" s="56" customFormat="true" ht="51" hidden="false" customHeight="false" outlineLevel="0" collapsed="false">
      <c r="A120" s="28" t="n">
        <v>116</v>
      </c>
      <c r="B120" s="37" t="s">
        <v>159</v>
      </c>
      <c r="C120" s="59" t="n">
        <v>39000</v>
      </c>
      <c r="D120" s="39" t="n">
        <v>39000</v>
      </c>
      <c r="E120" s="60" t="n">
        <v>2020</v>
      </c>
      <c r="F120" s="24" t="s">
        <v>19</v>
      </c>
      <c r="G120" s="26" t="s">
        <v>20</v>
      </c>
      <c r="H120" s="37"/>
      <c r="I120" s="58" t="n">
        <v>110852072020</v>
      </c>
      <c r="J120" s="28" t="s">
        <v>19</v>
      </c>
      <c r="K120" s="29"/>
    </row>
    <row r="121" s="56" customFormat="true" ht="51" hidden="false" customHeight="false" outlineLevel="0" collapsed="false">
      <c r="A121" s="28" t="n">
        <v>117</v>
      </c>
      <c r="B121" s="37" t="s">
        <v>160</v>
      </c>
      <c r="C121" s="59" t="n">
        <v>32490</v>
      </c>
      <c r="D121" s="39" t="n">
        <v>0</v>
      </c>
      <c r="E121" s="60" t="n">
        <v>2019</v>
      </c>
      <c r="F121" s="24" t="s">
        <v>19</v>
      </c>
      <c r="G121" s="26" t="s">
        <v>20</v>
      </c>
      <c r="H121" s="37"/>
      <c r="I121" s="58" t="n">
        <v>110852160115</v>
      </c>
      <c r="J121" s="28" t="s">
        <v>19</v>
      </c>
      <c r="K121" s="29"/>
    </row>
    <row r="122" s="56" customFormat="true" ht="51" hidden="false" customHeight="false" outlineLevel="0" collapsed="false">
      <c r="A122" s="28" t="n">
        <v>118</v>
      </c>
      <c r="B122" s="37" t="s">
        <v>161</v>
      </c>
      <c r="C122" s="59" t="n">
        <v>299000</v>
      </c>
      <c r="D122" s="39" t="n">
        <v>284049.98</v>
      </c>
      <c r="E122" s="60" t="n">
        <v>2020</v>
      </c>
      <c r="F122" s="24" t="s">
        <v>19</v>
      </c>
      <c r="G122" s="26" t="s">
        <v>20</v>
      </c>
      <c r="H122" s="37"/>
      <c r="I122" s="58" t="n">
        <v>110852062020</v>
      </c>
      <c r="J122" s="28" t="s">
        <v>19</v>
      </c>
      <c r="K122" s="29"/>
    </row>
    <row r="123" s="56" customFormat="true" ht="51" hidden="false" customHeight="false" outlineLevel="0" collapsed="false">
      <c r="A123" s="28" t="n">
        <v>119</v>
      </c>
      <c r="B123" s="37" t="s">
        <v>162</v>
      </c>
      <c r="C123" s="59" t="n">
        <v>10600</v>
      </c>
      <c r="D123" s="39" t="n">
        <v>10600</v>
      </c>
      <c r="E123" s="39" t="n">
        <v>2020</v>
      </c>
      <c r="F123" s="24" t="s">
        <v>19</v>
      </c>
      <c r="G123" s="26" t="s">
        <v>20</v>
      </c>
      <c r="H123" s="37"/>
      <c r="I123" s="58" t="n">
        <v>110852092020</v>
      </c>
      <c r="J123" s="28" t="s">
        <v>19</v>
      </c>
      <c r="K123" s="29"/>
    </row>
    <row r="124" s="56" customFormat="true" ht="51" hidden="false" customHeight="false" outlineLevel="0" collapsed="false">
      <c r="A124" s="28" t="n">
        <v>120</v>
      </c>
      <c r="B124" s="37" t="s">
        <v>121</v>
      </c>
      <c r="C124" s="59" t="n">
        <v>21000</v>
      </c>
      <c r="D124" s="39" t="n">
        <v>21000</v>
      </c>
      <c r="E124" s="39" t="n">
        <v>2020</v>
      </c>
      <c r="F124" s="24" t="s">
        <v>19</v>
      </c>
      <c r="G124" s="26" t="s">
        <v>20</v>
      </c>
      <c r="H124" s="37"/>
      <c r="I124" s="58" t="n">
        <v>110852000614</v>
      </c>
      <c r="J124" s="28" t="s">
        <v>19</v>
      </c>
      <c r="K124" s="29"/>
    </row>
    <row r="125" s="56" customFormat="true" ht="51" hidden="false" customHeight="false" outlineLevel="0" collapsed="false">
      <c r="A125" s="28" t="n">
        <v>121</v>
      </c>
      <c r="B125" s="37" t="s">
        <v>121</v>
      </c>
      <c r="C125" s="59" t="n">
        <v>21000</v>
      </c>
      <c r="D125" s="39" t="n">
        <v>21000</v>
      </c>
      <c r="E125" s="39" t="n">
        <v>2020</v>
      </c>
      <c r="F125" s="24" t="s">
        <v>19</v>
      </c>
      <c r="G125" s="26" t="s">
        <v>20</v>
      </c>
      <c r="H125" s="37"/>
      <c r="I125" s="58" t="n">
        <v>110852000615</v>
      </c>
      <c r="J125" s="28" t="s">
        <v>19</v>
      </c>
      <c r="K125" s="29"/>
    </row>
    <row r="126" s="56" customFormat="true" ht="51" hidden="false" customHeight="false" outlineLevel="0" collapsed="false">
      <c r="A126" s="28" t="n">
        <v>122</v>
      </c>
      <c r="B126" s="37" t="s">
        <v>163</v>
      </c>
      <c r="C126" s="59" t="n">
        <v>24400</v>
      </c>
      <c r="D126" s="39" t="n">
        <v>0</v>
      </c>
      <c r="E126" s="39" t="n">
        <v>2020</v>
      </c>
      <c r="F126" s="24" t="s">
        <v>19</v>
      </c>
      <c r="G126" s="26" t="s">
        <v>20</v>
      </c>
      <c r="H126" s="37"/>
      <c r="I126" s="58" t="n">
        <v>110854082020</v>
      </c>
      <c r="J126" s="28" t="s">
        <v>19</v>
      </c>
      <c r="K126" s="29"/>
    </row>
    <row r="127" s="56" customFormat="true" ht="51" hidden="false" customHeight="false" outlineLevel="0" collapsed="false">
      <c r="A127" s="28" t="n">
        <v>123</v>
      </c>
      <c r="B127" s="37" t="s">
        <v>164</v>
      </c>
      <c r="C127" s="59" t="n">
        <v>54950</v>
      </c>
      <c r="D127" s="39" t="n">
        <v>0</v>
      </c>
      <c r="E127" s="39" t="n">
        <v>2019</v>
      </c>
      <c r="F127" s="24" t="s">
        <v>19</v>
      </c>
      <c r="G127" s="26" t="s">
        <v>20</v>
      </c>
      <c r="H127" s="37"/>
      <c r="I127" s="58" t="n">
        <v>110852142019</v>
      </c>
      <c r="J127" s="28" t="s">
        <v>19</v>
      </c>
      <c r="K127" s="29"/>
    </row>
    <row r="128" s="56" customFormat="true" ht="51" hidden="false" customHeight="false" outlineLevel="0" collapsed="false">
      <c r="A128" s="28" t="n">
        <v>124</v>
      </c>
      <c r="B128" s="37" t="s">
        <v>165</v>
      </c>
      <c r="C128" s="59" t="n">
        <v>8100</v>
      </c>
      <c r="D128" s="39" t="n">
        <v>8100</v>
      </c>
      <c r="E128" s="39" t="n">
        <v>2019</v>
      </c>
      <c r="F128" s="24" t="s">
        <v>19</v>
      </c>
      <c r="G128" s="26" t="s">
        <v>20</v>
      </c>
      <c r="H128" s="37"/>
      <c r="I128" s="58" t="n">
        <v>110852160145</v>
      </c>
      <c r="J128" s="28" t="s">
        <v>19</v>
      </c>
      <c r="K128" s="29"/>
    </row>
    <row r="129" s="56" customFormat="true" ht="51" hidden="false" customHeight="false" outlineLevel="0" collapsed="false">
      <c r="A129" s="28" t="n">
        <v>125</v>
      </c>
      <c r="B129" s="37" t="s">
        <v>166</v>
      </c>
      <c r="C129" s="59" t="n">
        <v>7500</v>
      </c>
      <c r="D129" s="39" t="n">
        <v>7500</v>
      </c>
      <c r="E129" s="39" t="n">
        <v>2019</v>
      </c>
      <c r="F129" s="24" t="s">
        <v>19</v>
      </c>
      <c r="G129" s="26" t="s">
        <v>20</v>
      </c>
      <c r="H129" s="37"/>
      <c r="I129" s="58" t="n">
        <v>110852000480</v>
      </c>
      <c r="J129" s="28" t="s">
        <v>19</v>
      </c>
      <c r="K129" s="29"/>
    </row>
    <row r="130" s="56" customFormat="true" ht="51" hidden="false" customHeight="false" outlineLevel="0" collapsed="false">
      <c r="A130" s="28" t="n">
        <v>126</v>
      </c>
      <c r="B130" s="37" t="s">
        <v>167</v>
      </c>
      <c r="C130" s="59" t="n">
        <v>17832.36</v>
      </c>
      <c r="D130" s="39" t="n">
        <v>0</v>
      </c>
      <c r="E130" s="39" t="n">
        <v>2019</v>
      </c>
      <c r="F130" s="24" t="s">
        <v>19</v>
      </c>
      <c r="G130" s="26" t="s">
        <v>20</v>
      </c>
      <c r="H130" s="37"/>
      <c r="I130" s="58" t="n">
        <v>110852149022</v>
      </c>
      <c r="J130" s="28" t="s">
        <v>19</v>
      </c>
      <c r="K130" s="29"/>
    </row>
    <row r="131" s="56" customFormat="true" ht="51" hidden="false" customHeight="false" outlineLevel="0" collapsed="false">
      <c r="A131" s="28" t="n">
        <v>127</v>
      </c>
      <c r="B131" s="37" t="s">
        <v>168</v>
      </c>
      <c r="C131" s="59" t="n">
        <v>9950</v>
      </c>
      <c r="D131" s="50" t="n">
        <v>9950</v>
      </c>
      <c r="E131" s="39" t="n">
        <v>2019</v>
      </c>
      <c r="F131" s="24" t="s">
        <v>19</v>
      </c>
      <c r="G131" s="26" t="s">
        <v>20</v>
      </c>
      <c r="H131" s="37"/>
      <c r="I131" s="58" t="n">
        <v>110852150005</v>
      </c>
      <c r="J131" s="28" t="s">
        <v>19</v>
      </c>
      <c r="K131" s="29"/>
    </row>
    <row r="132" s="56" customFormat="true" ht="51" hidden="false" customHeight="false" outlineLevel="0" collapsed="false">
      <c r="A132" s="28" t="n">
        <v>128</v>
      </c>
      <c r="B132" s="37" t="s">
        <v>169</v>
      </c>
      <c r="C132" s="59" t="n">
        <f aca="false">43500</f>
        <v>43500</v>
      </c>
      <c r="D132" s="61" t="n">
        <v>0</v>
      </c>
      <c r="E132" s="28" t="n">
        <v>2017</v>
      </c>
      <c r="F132" s="24" t="s">
        <v>19</v>
      </c>
      <c r="G132" s="26" t="s">
        <v>20</v>
      </c>
      <c r="H132" s="28"/>
      <c r="I132" s="62" t="s">
        <v>170</v>
      </c>
      <c r="J132" s="28" t="s">
        <v>19</v>
      </c>
      <c r="K132" s="29"/>
    </row>
    <row r="133" s="56" customFormat="true" ht="51" hidden="false" customHeight="false" outlineLevel="0" collapsed="false">
      <c r="A133" s="28" t="n">
        <v>129</v>
      </c>
      <c r="B133" s="37" t="s">
        <v>171</v>
      </c>
      <c r="C133" s="59" t="n">
        <f aca="false">36900</f>
        <v>36900</v>
      </c>
      <c r="D133" s="61" t="n">
        <v>0</v>
      </c>
      <c r="E133" s="28" t="n">
        <v>2016</v>
      </c>
      <c r="F133" s="24" t="s">
        <v>19</v>
      </c>
      <c r="G133" s="26" t="s">
        <v>20</v>
      </c>
      <c r="H133" s="28"/>
      <c r="I133" s="62" t="s">
        <v>172</v>
      </c>
      <c r="J133" s="28" t="s">
        <v>19</v>
      </c>
      <c r="K133" s="29"/>
    </row>
    <row r="134" s="56" customFormat="true" ht="51" hidden="false" customHeight="false" outlineLevel="0" collapsed="false">
      <c r="A134" s="28" t="n">
        <v>130</v>
      </c>
      <c r="B134" s="37" t="s">
        <v>173</v>
      </c>
      <c r="C134" s="59" t="n">
        <f aca="false">23500</f>
        <v>23500</v>
      </c>
      <c r="D134" s="61" t="n">
        <v>0</v>
      </c>
      <c r="E134" s="28" t="n">
        <v>2013</v>
      </c>
      <c r="F134" s="24" t="s">
        <v>19</v>
      </c>
      <c r="G134" s="26" t="s">
        <v>20</v>
      </c>
      <c r="H134" s="28"/>
      <c r="I134" s="62" t="s">
        <v>174</v>
      </c>
      <c r="J134" s="28" t="s">
        <v>19</v>
      </c>
      <c r="K134" s="29"/>
    </row>
    <row r="135" s="56" customFormat="true" ht="51" hidden="false" customHeight="false" outlineLevel="0" collapsed="false">
      <c r="A135" s="28" t="n">
        <v>131</v>
      </c>
      <c r="B135" s="37" t="s">
        <v>175</v>
      </c>
      <c r="C135" s="59" t="n">
        <f aca="false">8700</f>
        <v>8700</v>
      </c>
      <c r="D135" s="61" t="n">
        <v>0</v>
      </c>
      <c r="E135" s="28" t="n">
        <v>2017</v>
      </c>
      <c r="F135" s="24" t="s">
        <v>19</v>
      </c>
      <c r="G135" s="26" t="s">
        <v>20</v>
      </c>
      <c r="H135" s="28"/>
      <c r="I135" s="62" t="s">
        <v>176</v>
      </c>
      <c r="J135" s="28" t="s">
        <v>19</v>
      </c>
      <c r="K135" s="29"/>
    </row>
    <row r="136" s="56" customFormat="true" ht="51" hidden="false" customHeight="false" outlineLevel="0" collapsed="false">
      <c r="A136" s="28" t="n">
        <v>132</v>
      </c>
      <c r="B136" s="37" t="s">
        <v>177</v>
      </c>
      <c r="C136" s="59" t="n">
        <f aca="false">20487</f>
        <v>20487</v>
      </c>
      <c r="D136" s="61" t="n">
        <v>0</v>
      </c>
      <c r="E136" s="28" t="n">
        <v>2017</v>
      </c>
      <c r="F136" s="24" t="s">
        <v>19</v>
      </c>
      <c r="G136" s="26" t="s">
        <v>20</v>
      </c>
      <c r="H136" s="28"/>
      <c r="I136" s="62" t="s">
        <v>178</v>
      </c>
      <c r="J136" s="28" t="s">
        <v>19</v>
      </c>
      <c r="K136" s="29"/>
    </row>
    <row r="137" s="56" customFormat="true" ht="51" hidden="false" customHeight="false" outlineLevel="0" collapsed="false">
      <c r="A137" s="28" t="n">
        <v>133</v>
      </c>
      <c r="B137" s="37" t="s">
        <v>179</v>
      </c>
      <c r="C137" s="59" t="n">
        <f aca="false">27059</f>
        <v>27059</v>
      </c>
      <c r="D137" s="61" t="n">
        <v>0</v>
      </c>
      <c r="E137" s="28" t="n">
        <v>2017</v>
      </c>
      <c r="F137" s="24" t="s">
        <v>19</v>
      </c>
      <c r="G137" s="26" t="s">
        <v>20</v>
      </c>
      <c r="H137" s="28"/>
      <c r="I137" s="62" t="s">
        <v>180</v>
      </c>
      <c r="J137" s="28" t="s">
        <v>19</v>
      </c>
      <c r="K137" s="29"/>
    </row>
    <row r="138" s="56" customFormat="true" ht="51" hidden="false" customHeight="false" outlineLevel="0" collapsed="false">
      <c r="A138" s="28" t="n">
        <v>134</v>
      </c>
      <c r="B138" s="37" t="s">
        <v>181</v>
      </c>
      <c r="C138" s="59" t="n">
        <f aca="false">14990</f>
        <v>14990</v>
      </c>
      <c r="D138" s="61" t="n">
        <v>0</v>
      </c>
      <c r="E138" s="28" t="n">
        <v>2014</v>
      </c>
      <c r="F138" s="24" t="s">
        <v>19</v>
      </c>
      <c r="G138" s="26" t="s">
        <v>20</v>
      </c>
      <c r="H138" s="28"/>
      <c r="I138" s="62" t="s">
        <v>182</v>
      </c>
      <c r="J138" s="28" t="s">
        <v>19</v>
      </c>
      <c r="K138" s="29"/>
    </row>
    <row r="139" s="56" customFormat="true" ht="51" hidden="false" customHeight="false" outlineLevel="0" collapsed="false">
      <c r="A139" s="28" t="n">
        <v>135</v>
      </c>
      <c r="B139" s="37" t="s">
        <v>183</v>
      </c>
      <c r="C139" s="59" t="n">
        <f aca="false">441282.5</f>
        <v>441282.5</v>
      </c>
      <c r="D139" s="61" t="n">
        <v>0</v>
      </c>
      <c r="E139" s="28" t="n">
        <v>2013</v>
      </c>
      <c r="F139" s="24" t="s">
        <v>19</v>
      </c>
      <c r="G139" s="26" t="s">
        <v>20</v>
      </c>
      <c r="H139" s="28"/>
      <c r="I139" s="62" t="s">
        <v>184</v>
      </c>
      <c r="J139" s="28" t="s">
        <v>19</v>
      </c>
      <c r="K139" s="29"/>
    </row>
    <row r="140" s="56" customFormat="true" ht="51" hidden="false" customHeight="false" outlineLevel="0" collapsed="false">
      <c r="A140" s="28" t="n">
        <v>136</v>
      </c>
      <c r="B140" s="37" t="s">
        <v>185</v>
      </c>
      <c r="C140" s="59" t="n">
        <v>23095</v>
      </c>
      <c r="D140" s="61" t="n">
        <v>0</v>
      </c>
      <c r="E140" s="28" t="n">
        <v>2019</v>
      </c>
      <c r="F140" s="24" t="s">
        <v>19</v>
      </c>
      <c r="G140" s="26" t="s">
        <v>20</v>
      </c>
      <c r="H140" s="28"/>
      <c r="I140" s="63" t="n">
        <v>110134201900</v>
      </c>
      <c r="J140" s="28" t="s">
        <v>19</v>
      </c>
      <c r="K140" s="29"/>
    </row>
    <row r="141" s="56" customFormat="true" ht="51" hidden="false" customHeight="false" outlineLevel="0" collapsed="false">
      <c r="A141" s="28" t="n">
        <v>137</v>
      </c>
      <c r="B141" s="37" t="s">
        <v>185</v>
      </c>
      <c r="C141" s="59" t="n">
        <v>23095</v>
      </c>
      <c r="D141" s="61" t="n">
        <v>0</v>
      </c>
      <c r="E141" s="28" t="n">
        <v>2019</v>
      </c>
      <c r="F141" s="24" t="s">
        <v>19</v>
      </c>
      <c r="G141" s="26" t="s">
        <v>20</v>
      </c>
      <c r="H141" s="28"/>
      <c r="I141" s="63" t="n">
        <v>110134201901</v>
      </c>
      <c r="J141" s="28" t="s">
        <v>19</v>
      </c>
      <c r="K141" s="29"/>
    </row>
    <row r="142" s="56" customFormat="true" ht="51" hidden="false" customHeight="false" outlineLevel="0" collapsed="false">
      <c r="A142" s="28" t="n">
        <v>138</v>
      </c>
      <c r="B142" s="37" t="s">
        <v>185</v>
      </c>
      <c r="C142" s="59" t="n">
        <v>32688</v>
      </c>
      <c r="D142" s="64" t="n">
        <v>0</v>
      </c>
      <c r="E142" s="28" t="n">
        <v>2019</v>
      </c>
      <c r="F142" s="24" t="s">
        <v>19</v>
      </c>
      <c r="G142" s="26" t="s">
        <v>20</v>
      </c>
      <c r="H142" s="28"/>
      <c r="I142" s="63" t="n">
        <v>110134201902</v>
      </c>
      <c r="J142" s="28" t="s">
        <v>19</v>
      </c>
      <c r="K142" s="29"/>
    </row>
    <row r="143" s="56" customFormat="true" ht="51" hidden="false" customHeight="false" outlineLevel="0" collapsed="false">
      <c r="A143" s="28" t="n">
        <v>139</v>
      </c>
      <c r="B143" s="37" t="s">
        <v>186</v>
      </c>
      <c r="C143" s="59" t="n">
        <v>35535</v>
      </c>
      <c r="D143" s="64" t="n">
        <v>0</v>
      </c>
      <c r="E143" s="28" t="n">
        <v>2019</v>
      </c>
      <c r="F143" s="24" t="s">
        <v>19</v>
      </c>
      <c r="G143" s="26" t="s">
        <v>20</v>
      </c>
      <c r="H143" s="28"/>
      <c r="I143" s="63" t="n">
        <v>110134201903</v>
      </c>
      <c r="J143" s="28" t="s">
        <v>19</v>
      </c>
      <c r="K143" s="29"/>
    </row>
    <row r="144" s="56" customFormat="true" ht="51" hidden="false" customHeight="false" outlineLevel="0" collapsed="false">
      <c r="A144" s="28" t="n">
        <v>140</v>
      </c>
      <c r="B144" s="37" t="s">
        <v>187</v>
      </c>
      <c r="C144" s="59" t="n">
        <v>22760</v>
      </c>
      <c r="D144" s="64" t="n">
        <v>0</v>
      </c>
      <c r="E144" s="28" t="n">
        <v>2019</v>
      </c>
      <c r="F144" s="24" t="s">
        <v>19</v>
      </c>
      <c r="G144" s="26" t="s">
        <v>20</v>
      </c>
      <c r="H144" s="28"/>
      <c r="I144" s="63" t="n">
        <v>110134140119</v>
      </c>
      <c r="J144" s="28" t="s">
        <v>19</v>
      </c>
      <c r="K144" s="29"/>
    </row>
    <row r="145" s="56" customFormat="true" ht="51" hidden="false" customHeight="false" outlineLevel="0" collapsed="false">
      <c r="A145" s="28" t="n">
        <v>141</v>
      </c>
      <c r="B145" s="37" t="s">
        <v>188</v>
      </c>
      <c r="C145" s="59" t="n">
        <f aca="false">6500</f>
        <v>6500</v>
      </c>
      <c r="D145" s="64" t="n">
        <v>0</v>
      </c>
      <c r="E145" s="28" t="n">
        <v>2013</v>
      </c>
      <c r="F145" s="24" t="s">
        <v>19</v>
      </c>
      <c r="G145" s="26" t="s">
        <v>20</v>
      </c>
      <c r="H145" s="28"/>
      <c r="I145" s="62" t="s">
        <v>189</v>
      </c>
      <c r="J145" s="28" t="s">
        <v>19</v>
      </c>
      <c r="K145" s="29"/>
    </row>
    <row r="146" s="56" customFormat="true" ht="51" hidden="false" customHeight="false" outlineLevel="0" collapsed="false">
      <c r="A146" s="28" t="n">
        <v>142</v>
      </c>
      <c r="B146" s="37" t="s">
        <v>190</v>
      </c>
      <c r="C146" s="59" t="n">
        <f aca="false">17040</f>
        <v>17040</v>
      </c>
      <c r="D146" s="64" t="n">
        <v>0</v>
      </c>
      <c r="E146" s="28" t="n">
        <v>2013</v>
      </c>
      <c r="F146" s="24" t="s">
        <v>19</v>
      </c>
      <c r="G146" s="26" t="s">
        <v>20</v>
      </c>
      <c r="H146" s="28"/>
      <c r="I146" s="62" t="s">
        <v>191</v>
      </c>
      <c r="J146" s="28" t="s">
        <v>19</v>
      </c>
      <c r="K146" s="29"/>
    </row>
    <row r="147" s="56" customFormat="true" ht="51" hidden="false" customHeight="false" outlineLevel="0" collapsed="false">
      <c r="A147" s="28" t="n">
        <v>143</v>
      </c>
      <c r="B147" s="37" t="s">
        <v>192</v>
      </c>
      <c r="C147" s="59" t="n">
        <f aca="false">17010</f>
        <v>17010</v>
      </c>
      <c r="D147" s="64" t="n">
        <v>0</v>
      </c>
      <c r="E147" s="28" t="n">
        <v>2013</v>
      </c>
      <c r="F147" s="24" t="s">
        <v>19</v>
      </c>
      <c r="G147" s="26" t="s">
        <v>20</v>
      </c>
      <c r="H147" s="28"/>
      <c r="I147" s="62" t="s">
        <v>193</v>
      </c>
      <c r="J147" s="28" t="s">
        <v>19</v>
      </c>
      <c r="K147" s="29"/>
    </row>
    <row r="148" s="56" customFormat="true" ht="51" hidden="false" customHeight="false" outlineLevel="0" collapsed="false">
      <c r="A148" s="28" t="n">
        <v>144</v>
      </c>
      <c r="B148" s="37" t="s">
        <v>194</v>
      </c>
      <c r="C148" s="59" t="n">
        <f aca="false">9400</f>
        <v>9400</v>
      </c>
      <c r="D148" s="64" t="n">
        <v>0</v>
      </c>
      <c r="E148" s="28" t="n">
        <v>2018</v>
      </c>
      <c r="F148" s="24" t="s">
        <v>19</v>
      </c>
      <c r="G148" s="26" t="s">
        <v>20</v>
      </c>
      <c r="H148" s="28"/>
      <c r="I148" s="62" t="s">
        <v>195</v>
      </c>
      <c r="J148" s="28" t="s">
        <v>19</v>
      </c>
      <c r="K148" s="29"/>
    </row>
    <row r="149" customFormat="false" ht="51" hidden="false" customHeight="false" outlineLevel="0" collapsed="false">
      <c r="A149" s="28" t="n">
        <v>145</v>
      </c>
      <c r="B149" s="37" t="s">
        <v>196</v>
      </c>
      <c r="C149" s="59" t="n">
        <f aca="false">23350</f>
        <v>23350</v>
      </c>
      <c r="D149" s="61" t="n">
        <v>0</v>
      </c>
      <c r="E149" s="28" t="n">
        <v>2018</v>
      </c>
      <c r="F149" s="24" t="s">
        <v>19</v>
      </c>
      <c r="G149" s="26" t="s">
        <v>20</v>
      </c>
      <c r="H149" s="28"/>
      <c r="I149" s="62" t="s">
        <v>197</v>
      </c>
      <c r="J149" s="28" t="s">
        <v>19</v>
      </c>
      <c r="K149" s="29"/>
    </row>
    <row r="150" customFormat="false" ht="51" hidden="false" customHeight="false" outlineLevel="0" collapsed="false">
      <c r="A150" s="28" t="n">
        <v>146</v>
      </c>
      <c r="B150" s="37" t="s">
        <v>190</v>
      </c>
      <c r="C150" s="59" t="n">
        <f aca="false">17040</f>
        <v>17040</v>
      </c>
      <c r="D150" s="61" t="n">
        <v>0</v>
      </c>
      <c r="E150" s="28" t="n">
        <v>2017</v>
      </c>
      <c r="F150" s="24" t="s">
        <v>19</v>
      </c>
      <c r="G150" s="26" t="s">
        <v>20</v>
      </c>
      <c r="H150" s="28"/>
      <c r="I150" s="62" t="s">
        <v>198</v>
      </c>
      <c r="J150" s="28" t="s">
        <v>19</v>
      </c>
      <c r="K150" s="29"/>
    </row>
    <row r="151" customFormat="false" ht="51" hidden="false" customHeight="false" outlineLevel="0" collapsed="false">
      <c r="A151" s="28" t="n">
        <v>147</v>
      </c>
      <c r="B151" s="37" t="s">
        <v>199</v>
      </c>
      <c r="C151" s="59" t="n">
        <f aca="false">99862</f>
        <v>99862</v>
      </c>
      <c r="D151" s="61" t="n">
        <v>0</v>
      </c>
      <c r="E151" s="28" t="n">
        <v>2018</v>
      </c>
      <c r="F151" s="24" t="s">
        <v>19</v>
      </c>
      <c r="G151" s="26" t="s">
        <v>20</v>
      </c>
      <c r="H151" s="28"/>
      <c r="I151" s="62" t="s">
        <v>200</v>
      </c>
      <c r="J151" s="28" t="s">
        <v>19</v>
      </c>
      <c r="K151" s="29"/>
    </row>
    <row r="152" customFormat="false" ht="51" hidden="false" customHeight="false" outlineLevel="0" collapsed="false">
      <c r="A152" s="28" t="n">
        <v>148</v>
      </c>
      <c r="B152" s="37" t="s">
        <v>201</v>
      </c>
      <c r="C152" s="59" t="n">
        <f aca="false">47500</f>
        <v>47500</v>
      </c>
      <c r="D152" s="61" t="n">
        <v>0</v>
      </c>
      <c r="E152" s="28" t="n">
        <v>2018</v>
      </c>
      <c r="F152" s="24" t="s">
        <v>19</v>
      </c>
      <c r="G152" s="26" t="s">
        <v>20</v>
      </c>
      <c r="H152" s="28"/>
      <c r="I152" s="62" t="s">
        <v>202</v>
      </c>
      <c r="J152" s="28" t="s">
        <v>19</v>
      </c>
      <c r="K152" s="29"/>
    </row>
    <row r="153" customFormat="false" ht="51" hidden="false" customHeight="false" outlineLevel="0" collapsed="false">
      <c r="A153" s="28" t="n">
        <v>149</v>
      </c>
      <c r="B153" s="37" t="s">
        <v>201</v>
      </c>
      <c r="C153" s="59" t="n">
        <f aca="false">47500</f>
        <v>47500</v>
      </c>
      <c r="D153" s="61" t="n">
        <v>0</v>
      </c>
      <c r="E153" s="28" t="n">
        <v>2018</v>
      </c>
      <c r="F153" s="24" t="s">
        <v>19</v>
      </c>
      <c r="G153" s="26" t="s">
        <v>20</v>
      </c>
      <c r="H153" s="28"/>
      <c r="I153" s="62" t="s">
        <v>203</v>
      </c>
      <c r="J153" s="28" t="s">
        <v>19</v>
      </c>
      <c r="K153" s="29"/>
    </row>
    <row r="154" customFormat="false" ht="51" hidden="false" customHeight="false" outlineLevel="0" collapsed="false">
      <c r="A154" s="28" t="n">
        <v>150</v>
      </c>
      <c r="B154" s="37" t="s">
        <v>204</v>
      </c>
      <c r="C154" s="59" t="n">
        <f aca="false">6320</f>
        <v>6320</v>
      </c>
      <c r="D154" s="61" t="n">
        <v>0</v>
      </c>
      <c r="E154" s="28" t="n">
        <v>2018</v>
      </c>
      <c r="F154" s="24" t="s">
        <v>19</v>
      </c>
      <c r="G154" s="26" t="s">
        <v>20</v>
      </c>
      <c r="H154" s="28"/>
      <c r="I154" s="62" t="s">
        <v>205</v>
      </c>
      <c r="J154" s="28" t="s">
        <v>19</v>
      </c>
      <c r="K154" s="29"/>
    </row>
    <row r="155" customFormat="false" ht="51" hidden="false" customHeight="false" outlineLevel="0" collapsed="false">
      <c r="A155" s="28" t="n">
        <v>151</v>
      </c>
      <c r="B155" s="37" t="s">
        <v>206</v>
      </c>
      <c r="C155" s="59" t="n">
        <f aca="false">147680</f>
        <v>147680</v>
      </c>
      <c r="D155" s="61" t="n">
        <v>0</v>
      </c>
      <c r="E155" s="28" t="n">
        <v>2018</v>
      </c>
      <c r="F155" s="24" t="s">
        <v>19</v>
      </c>
      <c r="G155" s="26" t="s">
        <v>20</v>
      </c>
      <c r="H155" s="28"/>
      <c r="I155" s="62" t="s">
        <v>207</v>
      </c>
      <c r="J155" s="28" t="s">
        <v>19</v>
      </c>
      <c r="K155" s="29"/>
    </row>
    <row r="156" customFormat="false" ht="51" hidden="false" customHeight="false" outlineLevel="0" collapsed="false">
      <c r="A156" s="28" t="n">
        <v>152</v>
      </c>
      <c r="B156" s="37" t="s">
        <v>208</v>
      </c>
      <c r="C156" s="59" t="n">
        <f aca="false">5200</f>
        <v>5200</v>
      </c>
      <c r="D156" s="61" t="n">
        <v>0</v>
      </c>
      <c r="E156" s="28" t="n">
        <v>2018</v>
      </c>
      <c r="F156" s="24" t="s">
        <v>19</v>
      </c>
      <c r="G156" s="26" t="s">
        <v>20</v>
      </c>
      <c r="H156" s="28"/>
      <c r="I156" s="62" t="s">
        <v>209</v>
      </c>
      <c r="J156" s="28" t="s">
        <v>19</v>
      </c>
      <c r="K156" s="29"/>
    </row>
    <row r="157" customFormat="false" ht="51" hidden="false" customHeight="false" outlineLevel="0" collapsed="false">
      <c r="A157" s="28" t="n">
        <v>153</v>
      </c>
      <c r="B157" s="37" t="s">
        <v>210</v>
      </c>
      <c r="C157" s="59" t="n">
        <f aca="false">2110</f>
        <v>2110</v>
      </c>
      <c r="D157" s="61" t="n">
        <v>0</v>
      </c>
      <c r="E157" s="28" t="n">
        <v>2018</v>
      </c>
      <c r="F157" s="24" t="s">
        <v>19</v>
      </c>
      <c r="G157" s="26" t="s">
        <v>20</v>
      </c>
      <c r="H157" s="28"/>
      <c r="I157" s="62" t="s">
        <v>211</v>
      </c>
      <c r="J157" s="28" t="s">
        <v>19</v>
      </c>
      <c r="K157" s="29"/>
    </row>
    <row r="158" customFormat="false" ht="51" hidden="false" customHeight="false" outlineLevel="0" collapsed="false">
      <c r="A158" s="28" t="n">
        <v>154</v>
      </c>
      <c r="B158" s="37" t="s">
        <v>212</v>
      </c>
      <c r="C158" s="59" t="n">
        <f aca="false">6840</f>
        <v>6840</v>
      </c>
      <c r="D158" s="61" t="n">
        <v>0</v>
      </c>
      <c r="E158" s="28" t="n">
        <v>2018</v>
      </c>
      <c r="F158" s="24" t="s">
        <v>19</v>
      </c>
      <c r="G158" s="26" t="s">
        <v>20</v>
      </c>
      <c r="H158" s="28"/>
      <c r="I158" s="62" t="s">
        <v>213</v>
      </c>
      <c r="J158" s="28" t="s">
        <v>19</v>
      </c>
      <c r="K158" s="29"/>
    </row>
    <row r="159" customFormat="false" ht="51" hidden="false" customHeight="false" outlineLevel="0" collapsed="false">
      <c r="A159" s="28" t="n">
        <v>155</v>
      </c>
      <c r="B159" s="37" t="s">
        <v>214</v>
      </c>
      <c r="C159" s="59" t="n">
        <f aca="false">17000</f>
        <v>17000</v>
      </c>
      <c r="D159" s="61" t="n">
        <v>0</v>
      </c>
      <c r="E159" s="28" t="n">
        <v>2018</v>
      </c>
      <c r="F159" s="24" t="s">
        <v>19</v>
      </c>
      <c r="G159" s="26" t="s">
        <v>20</v>
      </c>
      <c r="H159" s="28"/>
      <c r="I159" s="62" t="s">
        <v>215</v>
      </c>
      <c r="J159" s="28" t="s">
        <v>19</v>
      </c>
      <c r="K159" s="29"/>
    </row>
    <row r="160" customFormat="false" ht="51" hidden="false" customHeight="false" outlineLevel="0" collapsed="false">
      <c r="A160" s="28" t="n">
        <v>156</v>
      </c>
      <c r="B160" s="37" t="s">
        <v>192</v>
      </c>
      <c r="C160" s="59" t="n">
        <f aca="false">17010</f>
        <v>17010</v>
      </c>
      <c r="D160" s="61" t="n">
        <v>0</v>
      </c>
      <c r="E160" s="28" t="n">
        <v>2013</v>
      </c>
      <c r="F160" s="24" t="s">
        <v>19</v>
      </c>
      <c r="G160" s="26" t="s">
        <v>20</v>
      </c>
      <c r="H160" s="28"/>
      <c r="I160" s="62" t="s">
        <v>216</v>
      </c>
      <c r="J160" s="28" t="s">
        <v>19</v>
      </c>
      <c r="K160" s="29"/>
    </row>
    <row r="161" customFormat="false" ht="51" hidden="false" customHeight="false" outlineLevel="0" collapsed="false">
      <c r="A161" s="28" t="n">
        <v>157</v>
      </c>
      <c r="B161" s="37" t="s">
        <v>217</v>
      </c>
      <c r="C161" s="59" t="n">
        <f aca="false">4100</f>
        <v>4100</v>
      </c>
      <c r="D161" s="61" t="n">
        <v>0</v>
      </c>
      <c r="E161" s="28" t="n">
        <v>2018</v>
      </c>
      <c r="F161" s="24" t="s">
        <v>19</v>
      </c>
      <c r="G161" s="26" t="s">
        <v>20</v>
      </c>
      <c r="H161" s="28"/>
      <c r="I161" s="62" t="s">
        <v>218</v>
      </c>
      <c r="J161" s="28" t="s">
        <v>19</v>
      </c>
      <c r="K161" s="29"/>
    </row>
    <row r="162" customFormat="false" ht="51" hidden="false" customHeight="false" outlineLevel="0" collapsed="false">
      <c r="A162" s="28" t="n">
        <v>158</v>
      </c>
      <c r="B162" s="37" t="s">
        <v>219</v>
      </c>
      <c r="C162" s="59" t="n">
        <f aca="false">7260</f>
        <v>7260</v>
      </c>
      <c r="D162" s="61" t="n">
        <v>0</v>
      </c>
      <c r="E162" s="28" t="n">
        <v>2018</v>
      </c>
      <c r="F162" s="24" t="s">
        <v>19</v>
      </c>
      <c r="G162" s="26" t="s">
        <v>20</v>
      </c>
      <c r="H162" s="28"/>
      <c r="I162" s="62" t="s">
        <v>220</v>
      </c>
      <c r="J162" s="28" t="s">
        <v>19</v>
      </c>
      <c r="K162" s="29"/>
    </row>
    <row r="163" customFormat="false" ht="51" hidden="false" customHeight="false" outlineLevel="0" collapsed="false">
      <c r="A163" s="28" t="n">
        <v>159</v>
      </c>
      <c r="B163" s="37" t="s">
        <v>221</v>
      </c>
      <c r="C163" s="59" t="n">
        <f aca="false">23445</f>
        <v>23445</v>
      </c>
      <c r="D163" s="61" t="n">
        <v>0</v>
      </c>
      <c r="E163" s="28" t="n">
        <v>2018</v>
      </c>
      <c r="F163" s="24" t="s">
        <v>19</v>
      </c>
      <c r="G163" s="26" t="s">
        <v>20</v>
      </c>
      <c r="H163" s="28"/>
      <c r="I163" s="62" t="s">
        <v>222</v>
      </c>
      <c r="J163" s="28" t="s">
        <v>19</v>
      </c>
      <c r="K163" s="29"/>
    </row>
    <row r="164" customFormat="false" ht="51" hidden="false" customHeight="false" outlineLevel="0" collapsed="false">
      <c r="A164" s="28" t="n">
        <v>160</v>
      </c>
      <c r="B164" s="37" t="s">
        <v>223</v>
      </c>
      <c r="C164" s="59" t="n">
        <f aca="false">7380</f>
        <v>7380</v>
      </c>
      <c r="D164" s="61" t="n">
        <v>0</v>
      </c>
      <c r="E164" s="28" t="n">
        <v>2018</v>
      </c>
      <c r="F164" s="24" t="s">
        <v>19</v>
      </c>
      <c r="G164" s="26" t="s">
        <v>20</v>
      </c>
      <c r="H164" s="28"/>
      <c r="I164" s="62" t="s">
        <v>224</v>
      </c>
      <c r="J164" s="28" t="s">
        <v>19</v>
      </c>
      <c r="K164" s="29"/>
    </row>
    <row r="165" customFormat="false" ht="51" hidden="false" customHeight="false" outlineLevel="0" collapsed="false">
      <c r="A165" s="28" t="n">
        <v>161</v>
      </c>
      <c r="B165" s="37" t="s">
        <v>225</v>
      </c>
      <c r="C165" s="59" t="n">
        <f aca="false">14932.8</f>
        <v>14932.8</v>
      </c>
      <c r="D165" s="61" t="n">
        <v>0</v>
      </c>
      <c r="E165" s="28" t="n">
        <v>2006</v>
      </c>
      <c r="F165" s="24" t="s">
        <v>19</v>
      </c>
      <c r="G165" s="26" t="s">
        <v>20</v>
      </c>
      <c r="H165" s="28"/>
      <c r="I165" s="62" t="s">
        <v>226</v>
      </c>
      <c r="J165" s="28" t="s">
        <v>19</v>
      </c>
      <c r="K165" s="29"/>
    </row>
    <row r="166" customFormat="false" ht="51" hidden="false" customHeight="false" outlineLevel="0" collapsed="false">
      <c r="A166" s="28" t="n">
        <v>162</v>
      </c>
      <c r="B166" s="37" t="s">
        <v>225</v>
      </c>
      <c r="C166" s="59" t="n">
        <f aca="false">8513.23</f>
        <v>8513.23</v>
      </c>
      <c r="D166" s="61" t="n">
        <v>0</v>
      </c>
      <c r="E166" s="28" t="n">
        <v>2006</v>
      </c>
      <c r="F166" s="24" t="s">
        <v>19</v>
      </c>
      <c r="G166" s="26" t="s">
        <v>20</v>
      </c>
      <c r="H166" s="28"/>
      <c r="I166" s="62" t="s">
        <v>227</v>
      </c>
      <c r="J166" s="28" t="s">
        <v>19</v>
      </c>
      <c r="K166" s="29"/>
    </row>
    <row r="167" customFormat="false" ht="51" hidden="false" customHeight="false" outlineLevel="0" collapsed="false">
      <c r="A167" s="28" t="n">
        <v>163</v>
      </c>
      <c r="B167" s="37" t="s">
        <v>228</v>
      </c>
      <c r="C167" s="59" t="n">
        <f aca="false">14510.34</f>
        <v>14510.34</v>
      </c>
      <c r="D167" s="61" t="n">
        <v>0</v>
      </c>
      <c r="E167" s="28" t="n">
        <v>2003</v>
      </c>
      <c r="F167" s="24" t="s">
        <v>19</v>
      </c>
      <c r="G167" s="26" t="s">
        <v>20</v>
      </c>
      <c r="H167" s="28"/>
      <c r="I167" s="62" t="s">
        <v>229</v>
      </c>
      <c r="J167" s="28" t="s">
        <v>19</v>
      </c>
      <c r="K167" s="29"/>
    </row>
    <row r="168" customFormat="false" ht="51" hidden="false" customHeight="false" outlineLevel="0" collapsed="false">
      <c r="A168" s="28" t="n">
        <v>164</v>
      </c>
      <c r="B168" s="37" t="s">
        <v>230</v>
      </c>
      <c r="C168" s="59" t="n">
        <f aca="false">16006</f>
        <v>16006</v>
      </c>
      <c r="D168" s="61" t="n">
        <v>0</v>
      </c>
      <c r="E168" s="28" t="n">
        <v>2007</v>
      </c>
      <c r="F168" s="24" t="s">
        <v>19</v>
      </c>
      <c r="G168" s="26" t="s">
        <v>20</v>
      </c>
      <c r="H168" s="28"/>
      <c r="I168" s="62" t="s">
        <v>231</v>
      </c>
      <c r="J168" s="28" t="s">
        <v>19</v>
      </c>
      <c r="K168" s="29"/>
    </row>
    <row r="169" customFormat="false" ht="51" hidden="false" customHeight="false" outlineLevel="0" collapsed="false">
      <c r="A169" s="28" t="n">
        <v>165</v>
      </c>
      <c r="B169" s="37" t="s">
        <v>230</v>
      </c>
      <c r="C169" s="59" t="n">
        <f aca="false">13844</f>
        <v>13844</v>
      </c>
      <c r="D169" s="61" t="n">
        <v>0</v>
      </c>
      <c r="E169" s="28" t="n">
        <v>2008</v>
      </c>
      <c r="F169" s="24" t="s">
        <v>19</v>
      </c>
      <c r="G169" s="26" t="s">
        <v>20</v>
      </c>
      <c r="H169" s="28"/>
      <c r="I169" s="62" t="s">
        <v>232</v>
      </c>
      <c r="J169" s="28" t="s">
        <v>19</v>
      </c>
      <c r="K169" s="29"/>
    </row>
    <row r="170" customFormat="false" ht="51" hidden="false" customHeight="false" outlineLevel="0" collapsed="false">
      <c r="A170" s="28" t="n">
        <v>166</v>
      </c>
      <c r="B170" s="37" t="s">
        <v>233</v>
      </c>
      <c r="C170" s="59" t="n">
        <f aca="false">6100</f>
        <v>6100</v>
      </c>
      <c r="D170" s="61" t="n">
        <v>0</v>
      </c>
      <c r="E170" s="28" t="n">
        <v>2011</v>
      </c>
      <c r="F170" s="24" t="s">
        <v>19</v>
      </c>
      <c r="G170" s="26" t="s">
        <v>20</v>
      </c>
      <c r="H170" s="28"/>
      <c r="I170" s="62" t="s">
        <v>234</v>
      </c>
      <c r="J170" s="28" t="s">
        <v>19</v>
      </c>
      <c r="K170" s="29"/>
    </row>
    <row r="171" customFormat="false" ht="51" hidden="false" customHeight="false" outlineLevel="0" collapsed="false">
      <c r="A171" s="28" t="n">
        <v>167</v>
      </c>
      <c r="B171" s="37" t="s">
        <v>235</v>
      </c>
      <c r="C171" s="59" t="n">
        <f aca="false">14833.35</f>
        <v>14833.35</v>
      </c>
      <c r="D171" s="61" t="n">
        <v>0</v>
      </c>
      <c r="E171" s="28" t="n">
        <v>1994</v>
      </c>
      <c r="F171" s="24" t="s">
        <v>19</v>
      </c>
      <c r="G171" s="26" t="s">
        <v>20</v>
      </c>
      <c r="H171" s="28"/>
      <c r="I171" s="62" t="s">
        <v>236</v>
      </c>
      <c r="J171" s="28" t="s">
        <v>19</v>
      </c>
      <c r="K171" s="29"/>
    </row>
    <row r="172" customFormat="false" ht="51" hidden="false" customHeight="false" outlineLevel="0" collapsed="false">
      <c r="A172" s="28" t="n">
        <v>168</v>
      </c>
      <c r="B172" s="37" t="s">
        <v>237</v>
      </c>
      <c r="C172" s="59" t="n">
        <f aca="false">25118</f>
        <v>25118</v>
      </c>
      <c r="D172" s="61" t="n">
        <v>0</v>
      </c>
      <c r="E172" s="28" t="n">
        <v>2013</v>
      </c>
      <c r="F172" s="24" t="s">
        <v>19</v>
      </c>
      <c r="G172" s="26" t="s">
        <v>20</v>
      </c>
      <c r="H172" s="28"/>
      <c r="I172" s="62" t="s">
        <v>238</v>
      </c>
      <c r="J172" s="28" t="s">
        <v>19</v>
      </c>
      <c r="K172" s="29"/>
    </row>
    <row r="173" customFormat="false" ht="51" hidden="false" customHeight="false" outlineLevel="0" collapsed="false">
      <c r="A173" s="28" t="n">
        <v>169</v>
      </c>
      <c r="B173" s="37" t="s">
        <v>239</v>
      </c>
      <c r="C173" s="59" t="n">
        <f aca="false">16153</f>
        <v>16153</v>
      </c>
      <c r="D173" s="61" t="n">
        <v>0</v>
      </c>
      <c r="E173" s="28" t="n">
        <v>2011</v>
      </c>
      <c r="F173" s="24" t="s">
        <v>19</v>
      </c>
      <c r="G173" s="26" t="s">
        <v>20</v>
      </c>
      <c r="H173" s="28"/>
      <c r="I173" s="62" t="s">
        <v>240</v>
      </c>
      <c r="J173" s="28" t="s">
        <v>19</v>
      </c>
      <c r="K173" s="29"/>
    </row>
    <row r="174" customFormat="false" ht="51" hidden="false" customHeight="false" outlineLevel="0" collapsed="false">
      <c r="A174" s="28" t="n">
        <v>170</v>
      </c>
      <c r="B174" s="37" t="s">
        <v>241</v>
      </c>
      <c r="C174" s="59" t="n">
        <f aca="false">23580</f>
        <v>23580</v>
      </c>
      <c r="D174" s="61" t="n">
        <v>0</v>
      </c>
      <c r="E174" s="28" t="n">
        <v>2010</v>
      </c>
      <c r="F174" s="24" t="s">
        <v>19</v>
      </c>
      <c r="G174" s="26" t="s">
        <v>20</v>
      </c>
      <c r="H174" s="28"/>
      <c r="I174" s="62" t="s">
        <v>242</v>
      </c>
      <c r="J174" s="28" t="s">
        <v>19</v>
      </c>
      <c r="K174" s="29"/>
    </row>
    <row r="175" customFormat="false" ht="51" hidden="false" customHeight="false" outlineLevel="0" collapsed="false">
      <c r="A175" s="28" t="n">
        <v>171</v>
      </c>
      <c r="B175" s="37" t="s">
        <v>243</v>
      </c>
      <c r="C175" s="59" t="n">
        <f aca="false">8770</f>
        <v>8770</v>
      </c>
      <c r="D175" s="61" t="n">
        <v>0</v>
      </c>
      <c r="E175" s="28" t="n">
        <v>2017</v>
      </c>
      <c r="F175" s="24" t="s">
        <v>19</v>
      </c>
      <c r="G175" s="26" t="s">
        <v>20</v>
      </c>
      <c r="H175" s="28"/>
      <c r="I175" s="62" t="s">
        <v>244</v>
      </c>
      <c r="J175" s="28" t="s">
        <v>19</v>
      </c>
      <c r="K175" s="29"/>
    </row>
    <row r="176" customFormat="false" ht="51" hidden="false" customHeight="false" outlineLevel="0" collapsed="false">
      <c r="A176" s="28" t="n">
        <v>172</v>
      </c>
      <c r="B176" s="37" t="s">
        <v>245</v>
      </c>
      <c r="C176" s="59" t="n">
        <f aca="false">14942</f>
        <v>14942</v>
      </c>
      <c r="D176" s="61" t="n">
        <v>0</v>
      </c>
      <c r="E176" s="28" t="n">
        <v>2015</v>
      </c>
      <c r="F176" s="24" t="s">
        <v>19</v>
      </c>
      <c r="G176" s="26" t="s">
        <v>20</v>
      </c>
      <c r="H176" s="28"/>
      <c r="I176" s="62" t="s">
        <v>246</v>
      </c>
      <c r="J176" s="28" t="s">
        <v>19</v>
      </c>
      <c r="K176" s="29"/>
    </row>
    <row r="177" customFormat="false" ht="51" hidden="false" customHeight="false" outlineLevel="0" collapsed="false">
      <c r="A177" s="28" t="n">
        <v>173</v>
      </c>
      <c r="B177" s="37" t="s">
        <v>247</v>
      </c>
      <c r="C177" s="59" t="n">
        <f aca="false">6265.94</f>
        <v>6265.94</v>
      </c>
      <c r="D177" s="61" t="n">
        <v>0</v>
      </c>
      <c r="E177" s="28" t="n">
        <v>2006</v>
      </c>
      <c r="F177" s="24" t="s">
        <v>19</v>
      </c>
      <c r="G177" s="26" t="s">
        <v>20</v>
      </c>
      <c r="H177" s="28"/>
      <c r="I177" s="62" t="s">
        <v>248</v>
      </c>
      <c r="J177" s="28" t="s">
        <v>19</v>
      </c>
      <c r="K177" s="29"/>
    </row>
    <row r="178" customFormat="false" ht="51" hidden="false" customHeight="false" outlineLevel="0" collapsed="false">
      <c r="A178" s="28" t="n">
        <v>174</v>
      </c>
      <c r="B178" s="37" t="s">
        <v>249</v>
      </c>
      <c r="C178" s="59" t="n">
        <f aca="false">6294.6</f>
        <v>6294.6</v>
      </c>
      <c r="D178" s="61" t="n">
        <v>0</v>
      </c>
      <c r="E178" s="28" t="n">
        <v>2003</v>
      </c>
      <c r="F178" s="24" t="s">
        <v>19</v>
      </c>
      <c r="G178" s="26" t="s">
        <v>20</v>
      </c>
      <c r="H178" s="28"/>
      <c r="I178" s="62" t="s">
        <v>250</v>
      </c>
      <c r="J178" s="28" t="s">
        <v>19</v>
      </c>
      <c r="K178" s="29"/>
    </row>
    <row r="179" customFormat="false" ht="51" hidden="false" customHeight="false" outlineLevel="0" collapsed="false">
      <c r="A179" s="28" t="n">
        <v>175</v>
      </c>
      <c r="B179" s="37" t="s">
        <v>251</v>
      </c>
      <c r="C179" s="59" t="n">
        <f aca="false">6194.46</f>
        <v>6194.46</v>
      </c>
      <c r="D179" s="61" t="n">
        <v>0</v>
      </c>
      <c r="E179" s="28" t="n">
        <v>2006</v>
      </c>
      <c r="F179" s="24" t="s">
        <v>19</v>
      </c>
      <c r="G179" s="26" t="s">
        <v>20</v>
      </c>
      <c r="H179" s="28"/>
      <c r="I179" s="62" t="s">
        <v>252</v>
      </c>
      <c r="J179" s="28" t="s">
        <v>19</v>
      </c>
      <c r="K179" s="29"/>
    </row>
    <row r="180" customFormat="false" ht="51" hidden="false" customHeight="false" outlineLevel="0" collapsed="false">
      <c r="A180" s="28" t="n">
        <v>176</v>
      </c>
      <c r="B180" s="37" t="s">
        <v>253</v>
      </c>
      <c r="C180" s="59" t="n">
        <f aca="false">5198</f>
        <v>5198</v>
      </c>
      <c r="D180" s="61" t="n">
        <v>0</v>
      </c>
      <c r="E180" s="28" t="n">
        <v>2008</v>
      </c>
      <c r="F180" s="24" t="s">
        <v>19</v>
      </c>
      <c r="G180" s="26" t="s">
        <v>20</v>
      </c>
      <c r="H180" s="28"/>
      <c r="I180" s="62" t="s">
        <v>254</v>
      </c>
      <c r="J180" s="28" t="s">
        <v>19</v>
      </c>
      <c r="K180" s="29"/>
    </row>
    <row r="181" customFormat="false" ht="51" hidden="false" customHeight="false" outlineLevel="0" collapsed="false">
      <c r="A181" s="28" t="n">
        <v>177</v>
      </c>
      <c r="B181" s="37" t="s">
        <v>255</v>
      </c>
      <c r="C181" s="59" t="n">
        <f aca="false">5100</f>
        <v>5100</v>
      </c>
      <c r="D181" s="61" t="n">
        <v>0</v>
      </c>
      <c r="E181" s="28" t="n">
        <v>2018</v>
      </c>
      <c r="F181" s="24" t="s">
        <v>19</v>
      </c>
      <c r="G181" s="26" t="s">
        <v>20</v>
      </c>
      <c r="H181" s="28"/>
      <c r="I181" s="62" t="s">
        <v>256</v>
      </c>
      <c r="J181" s="28" t="s">
        <v>19</v>
      </c>
      <c r="K181" s="29"/>
    </row>
    <row r="182" customFormat="false" ht="51" hidden="false" customHeight="false" outlineLevel="0" collapsed="false">
      <c r="A182" s="28" t="n">
        <v>178</v>
      </c>
      <c r="B182" s="37" t="s">
        <v>257</v>
      </c>
      <c r="C182" s="59" t="n">
        <f aca="false">5889.28</f>
        <v>5889.28</v>
      </c>
      <c r="D182" s="61" t="n">
        <v>0</v>
      </c>
      <c r="E182" s="28" t="n">
        <v>2005</v>
      </c>
      <c r="F182" s="24" t="s">
        <v>19</v>
      </c>
      <c r="G182" s="26" t="s">
        <v>20</v>
      </c>
      <c r="H182" s="28"/>
      <c r="I182" s="62" t="s">
        <v>258</v>
      </c>
      <c r="J182" s="28" t="s">
        <v>19</v>
      </c>
      <c r="K182" s="29"/>
    </row>
    <row r="183" customFormat="false" ht="51" hidden="false" customHeight="false" outlineLevel="0" collapsed="false">
      <c r="A183" s="28" t="n">
        <v>179</v>
      </c>
      <c r="B183" s="37" t="s">
        <v>259</v>
      </c>
      <c r="C183" s="59" t="n">
        <f aca="false">7705</f>
        <v>7705</v>
      </c>
      <c r="D183" s="61" t="n">
        <v>0</v>
      </c>
      <c r="E183" s="28" t="n">
        <v>2007</v>
      </c>
      <c r="F183" s="24" t="s">
        <v>19</v>
      </c>
      <c r="G183" s="26" t="s">
        <v>20</v>
      </c>
      <c r="H183" s="28"/>
      <c r="I183" s="62" t="s">
        <v>260</v>
      </c>
      <c r="J183" s="28" t="s">
        <v>19</v>
      </c>
      <c r="K183" s="29"/>
    </row>
    <row r="184" customFormat="false" ht="51" hidden="false" customHeight="false" outlineLevel="0" collapsed="false">
      <c r="A184" s="28" t="n">
        <v>180</v>
      </c>
      <c r="B184" s="37" t="s">
        <v>261</v>
      </c>
      <c r="C184" s="59" t="n">
        <f aca="false">5100</f>
        <v>5100</v>
      </c>
      <c r="D184" s="61" t="n">
        <v>0</v>
      </c>
      <c r="E184" s="28" t="n">
        <v>2018</v>
      </c>
      <c r="F184" s="24" t="s">
        <v>19</v>
      </c>
      <c r="G184" s="26" t="s">
        <v>20</v>
      </c>
      <c r="H184" s="28"/>
      <c r="I184" s="62" t="s">
        <v>262</v>
      </c>
      <c r="J184" s="28" t="s">
        <v>19</v>
      </c>
      <c r="K184" s="29"/>
    </row>
    <row r="185" customFormat="false" ht="51" hidden="false" customHeight="false" outlineLevel="0" collapsed="false">
      <c r="A185" s="28" t="n">
        <v>181</v>
      </c>
      <c r="B185" s="37" t="s">
        <v>263</v>
      </c>
      <c r="C185" s="59" t="n">
        <f aca="false">5980</f>
        <v>5980</v>
      </c>
      <c r="D185" s="61" t="n">
        <v>0</v>
      </c>
      <c r="E185" s="28" t="n">
        <v>2014</v>
      </c>
      <c r="F185" s="24" t="s">
        <v>19</v>
      </c>
      <c r="G185" s="26" t="s">
        <v>20</v>
      </c>
      <c r="H185" s="28"/>
      <c r="I185" s="62" t="s">
        <v>264</v>
      </c>
      <c r="J185" s="28" t="s">
        <v>19</v>
      </c>
      <c r="K185" s="29"/>
    </row>
    <row r="186" customFormat="false" ht="51" hidden="false" customHeight="false" outlineLevel="0" collapsed="false">
      <c r="A186" s="28" t="n">
        <v>182</v>
      </c>
      <c r="B186" s="37" t="s">
        <v>265</v>
      </c>
      <c r="C186" s="59" t="n">
        <f aca="false">7327</f>
        <v>7327</v>
      </c>
      <c r="D186" s="61" t="n">
        <v>0</v>
      </c>
      <c r="E186" s="28" t="n">
        <v>2007</v>
      </c>
      <c r="F186" s="24" t="s">
        <v>19</v>
      </c>
      <c r="G186" s="26" t="s">
        <v>20</v>
      </c>
      <c r="H186" s="28"/>
      <c r="I186" s="62" t="s">
        <v>266</v>
      </c>
      <c r="J186" s="28" t="s">
        <v>19</v>
      </c>
      <c r="K186" s="29"/>
    </row>
    <row r="187" customFormat="false" ht="51" hidden="false" customHeight="false" outlineLevel="0" collapsed="false">
      <c r="A187" s="28" t="n">
        <v>183</v>
      </c>
      <c r="B187" s="37" t="s">
        <v>267</v>
      </c>
      <c r="C187" s="59" t="n">
        <f aca="false">8750</f>
        <v>8750</v>
      </c>
      <c r="D187" s="61" t="n">
        <v>0</v>
      </c>
      <c r="E187" s="28" t="n">
        <v>2011</v>
      </c>
      <c r="F187" s="24" t="s">
        <v>19</v>
      </c>
      <c r="G187" s="26" t="s">
        <v>20</v>
      </c>
      <c r="H187" s="28"/>
      <c r="I187" s="62" t="s">
        <v>268</v>
      </c>
      <c r="J187" s="28" t="s">
        <v>19</v>
      </c>
      <c r="K187" s="29"/>
    </row>
    <row r="188" customFormat="false" ht="51" hidden="false" customHeight="false" outlineLevel="0" collapsed="false">
      <c r="A188" s="28" t="n">
        <v>184</v>
      </c>
      <c r="B188" s="37" t="s">
        <v>269</v>
      </c>
      <c r="C188" s="59" t="n">
        <f aca="false">22974</f>
        <v>22974</v>
      </c>
      <c r="D188" s="61" t="n">
        <v>0</v>
      </c>
      <c r="E188" s="28" t="n">
        <v>2015</v>
      </c>
      <c r="F188" s="24" t="s">
        <v>19</v>
      </c>
      <c r="G188" s="26" t="s">
        <v>20</v>
      </c>
      <c r="H188" s="28"/>
      <c r="I188" s="62" t="s">
        <v>270</v>
      </c>
      <c r="J188" s="28" t="s">
        <v>19</v>
      </c>
      <c r="K188" s="29"/>
    </row>
    <row r="189" customFormat="false" ht="51" hidden="false" customHeight="false" outlineLevel="0" collapsed="false">
      <c r="A189" s="28" t="n">
        <v>185</v>
      </c>
      <c r="B189" s="37" t="s">
        <v>271</v>
      </c>
      <c r="C189" s="59" t="n">
        <f aca="false">13826</f>
        <v>13826</v>
      </c>
      <c r="D189" s="61" t="n">
        <v>0</v>
      </c>
      <c r="E189" s="28" t="n">
        <v>2008</v>
      </c>
      <c r="F189" s="24" t="s">
        <v>19</v>
      </c>
      <c r="G189" s="26" t="s">
        <v>20</v>
      </c>
      <c r="H189" s="28"/>
      <c r="I189" s="62" t="s">
        <v>272</v>
      </c>
      <c r="J189" s="28" t="s">
        <v>19</v>
      </c>
      <c r="K189" s="29"/>
    </row>
    <row r="190" customFormat="false" ht="51" hidden="false" customHeight="false" outlineLevel="0" collapsed="false">
      <c r="A190" s="28" t="n">
        <v>186</v>
      </c>
      <c r="B190" s="37" t="s">
        <v>273</v>
      </c>
      <c r="C190" s="59" t="n">
        <f aca="false">3684</f>
        <v>3684</v>
      </c>
      <c r="D190" s="61" t="n">
        <v>0</v>
      </c>
      <c r="E190" s="28" t="n">
        <v>2008</v>
      </c>
      <c r="F190" s="24" t="s">
        <v>19</v>
      </c>
      <c r="G190" s="26" t="s">
        <v>20</v>
      </c>
      <c r="H190" s="28"/>
      <c r="I190" s="62" t="s">
        <v>268</v>
      </c>
      <c r="J190" s="28" t="s">
        <v>19</v>
      </c>
      <c r="K190" s="29"/>
    </row>
    <row r="191" customFormat="false" ht="51" hidden="false" customHeight="false" outlineLevel="0" collapsed="false">
      <c r="A191" s="28" t="n">
        <v>187</v>
      </c>
      <c r="B191" s="37" t="s">
        <v>274</v>
      </c>
      <c r="C191" s="59" t="n">
        <f aca="false">12791.52</f>
        <v>12791.52</v>
      </c>
      <c r="D191" s="61" t="n">
        <v>0</v>
      </c>
      <c r="E191" s="28" t="n">
        <v>2003</v>
      </c>
      <c r="F191" s="24" t="s">
        <v>19</v>
      </c>
      <c r="G191" s="26" t="s">
        <v>20</v>
      </c>
      <c r="H191" s="28"/>
      <c r="I191" s="62" t="s">
        <v>275</v>
      </c>
      <c r="J191" s="28" t="s">
        <v>19</v>
      </c>
      <c r="K191" s="29"/>
    </row>
    <row r="192" customFormat="false" ht="51" hidden="false" customHeight="false" outlineLevel="0" collapsed="false">
      <c r="A192" s="28" t="n">
        <v>188</v>
      </c>
      <c r="B192" s="37" t="s">
        <v>276</v>
      </c>
      <c r="C192" s="59" t="n">
        <f aca="false">4300</f>
        <v>4300</v>
      </c>
      <c r="D192" s="61" t="n">
        <v>0</v>
      </c>
      <c r="E192" s="28" t="n">
        <v>2012</v>
      </c>
      <c r="F192" s="24" t="s">
        <v>19</v>
      </c>
      <c r="G192" s="26" t="s">
        <v>20</v>
      </c>
      <c r="H192" s="28"/>
      <c r="I192" s="62" t="s">
        <v>277</v>
      </c>
      <c r="J192" s="28" t="s">
        <v>19</v>
      </c>
      <c r="K192" s="29"/>
    </row>
    <row r="193" customFormat="false" ht="51" hidden="false" customHeight="false" outlineLevel="0" collapsed="false">
      <c r="A193" s="28" t="n">
        <v>189</v>
      </c>
      <c r="B193" s="37" t="s">
        <v>54</v>
      </c>
      <c r="C193" s="59" t="n">
        <f aca="false">5250</f>
        <v>5250</v>
      </c>
      <c r="D193" s="61" t="n">
        <v>0</v>
      </c>
      <c r="E193" s="28" t="n">
        <v>2014</v>
      </c>
      <c r="F193" s="24" t="s">
        <v>19</v>
      </c>
      <c r="G193" s="26" t="s">
        <v>20</v>
      </c>
      <c r="H193" s="28"/>
      <c r="I193" s="62" t="s">
        <v>278</v>
      </c>
      <c r="J193" s="28" t="s">
        <v>19</v>
      </c>
      <c r="K193" s="29"/>
    </row>
    <row r="194" customFormat="false" ht="51" hidden="false" customHeight="false" outlineLevel="0" collapsed="false">
      <c r="A194" s="28" t="n">
        <v>190</v>
      </c>
      <c r="B194" s="37" t="s">
        <v>54</v>
      </c>
      <c r="C194" s="59" t="n">
        <f aca="false">4550</f>
        <v>4550</v>
      </c>
      <c r="D194" s="61" t="n">
        <v>0</v>
      </c>
      <c r="E194" s="28" t="n">
        <v>2014</v>
      </c>
      <c r="F194" s="24" t="s">
        <v>19</v>
      </c>
      <c r="G194" s="26" t="s">
        <v>20</v>
      </c>
      <c r="H194" s="28"/>
      <c r="I194" s="62" t="s">
        <v>279</v>
      </c>
      <c r="J194" s="28" t="s">
        <v>19</v>
      </c>
      <c r="K194" s="29"/>
    </row>
    <row r="195" customFormat="false" ht="51" hidden="false" customHeight="false" outlineLevel="0" collapsed="false">
      <c r="A195" s="28" t="n">
        <v>191</v>
      </c>
      <c r="B195" s="37" t="s">
        <v>280</v>
      </c>
      <c r="C195" s="59" t="n">
        <f aca="false">3582.8</f>
        <v>3582.8</v>
      </c>
      <c r="D195" s="61" t="n">
        <v>0</v>
      </c>
      <c r="E195" s="28" t="n">
        <v>2006</v>
      </c>
      <c r="F195" s="24" t="s">
        <v>19</v>
      </c>
      <c r="G195" s="26" t="s">
        <v>20</v>
      </c>
      <c r="H195" s="28"/>
      <c r="I195" s="62" t="s">
        <v>281</v>
      </c>
      <c r="J195" s="28" t="s">
        <v>19</v>
      </c>
      <c r="K195" s="29"/>
    </row>
    <row r="196" customFormat="false" ht="51" hidden="false" customHeight="false" outlineLevel="0" collapsed="false">
      <c r="A196" s="28" t="n">
        <v>192</v>
      </c>
      <c r="B196" s="37" t="s">
        <v>282</v>
      </c>
      <c r="C196" s="59" t="n">
        <f aca="false">4200</f>
        <v>4200</v>
      </c>
      <c r="D196" s="61" t="n">
        <v>0</v>
      </c>
      <c r="E196" s="28" t="n">
        <v>2014</v>
      </c>
      <c r="F196" s="24" t="s">
        <v>19</v>
      </c>
      <c r="G196" s="26" t="s">
        <v>20</v>
      </c>
      <c r="H196" s="28"/>
      <c r="I196" s="62" t="s">
        <v>283</v>
      </c>
      <c r="J196" s="28" t="s">
        <v>19</v>
      </c>
      <c r="K196" s="29"/>
    </row>
    <row r="197" customFormat="false" ht="51" hidden="false" customHeight="false" outlineLevel="0" collapsed="false">
      <c r="A197" s="28" t="n">
        <v>193</v>
      </c>
      <c r="B197" s="37" t="s">
        <v>284</v>
      </c>
      <c r="C197" s="59" t="n">
        <f aca="false">16950</f>
        <v>16950</v>
      </c>
      <c r="D197" s="61" t="n">
        <v>0</v>
      </c>
      <c r="E197" s="28" t="n">
        <v>2012</v>
      </c>
      <c r="F197" s="24" t="s">
        <v>19</v>
      </c>
      <c r="G197" s="26" t="s">
        <v>20</v>
      </c>
      <c r="H197" s="28"/>
      <c r="I197" s="62" t="s">
        <v>242</v>
      </c>
      <c r="J197" s="28" t="s">
        <v>19</v>
      </c>
      <c r="K197" s="29"/>
    </row>
    <row r="198" customFormat="false" ht="51" hidden="false" customHeight="false" outlineLevel="0" collapsed="false">
      <c r="A198" s="28" t="n">
        <v>194</v>
      </c>
      <c r="B198" s="37" t="s">
        <v>285</v>
      </c>
      <c r="C198" s="59" t="n">
        <f aca="false">12500</f>
        <v>12500</v>
      </c>
      <c r="D198" s="61" t="n">
        <v>0</v>
      </c>
      <c r="E198" s="28" t="n">
        <v>2013</v>
      </c>
      <c r="F198" s="24" t="s">
        <v>19</v>
      </c>
      <c r="G198" s="26" t="s">
        <v>20</v>
      </c>
      <c r="H198" s="28"/>
      <c r="I198" s="62" t="s">
        <v>286</v>
      </c>
      <c r="J198" s="28" t="s">
        <v>19</v>
      </c>
      <c r="K198" s="29"/>
    </row>
    <row r="199" customFormat="false" ht="51" hidden="false" customHeight="false" outlineLevel="0" collapsed="false">
      <c r="A199" s="28" t="n">
        <v>195</v>
      </c>
      <c r="B199" s="37" t="s">
        <v>287</v>
      </c>
      <c r="C199" s="59" t="n">
        <f aca="false">13150</f>
        <v>13150</v>
      </c>
      <c r="D199" s="61" t="n">
        <v>0</v>
      </c>
      <c r="E199" s="28" t="n">
        <v>2013</v>
      </c>
      <c r="F199" s="24" t="s">
        <v>19</v>
      </c>
      <c r="G199" s="26" t="s">
        <v>20</v>
      </c>
      <c r="H199" s="28"/>
      <c r="I199" s="62" t="s">
        <v>288</v>
      </c>
      <c r="J199" s="28" t="s">
        <v>19</v>
      </c>
      <c r="K199" s="29"/>
    </row>
    <row r="200" customFormat="false" ht="51" hidden="false" customHeight="false" outlineLevel="0" collapsed="false">
      <c r="A200" s="28" t="n">
        <v>196</v>
      </c>
      <c r="B200" s="37" t="s">
        <v>289</v>
      </c>
      <c r="C200" s="59" t="n">
        <f aca="false">12400</f>
        <v>12400</v>
      </c>
      <c r="D200" s="61" t="n">
        <v>0</v>
      </c>
      <c r="E200" s="28" t="n">
        <v>2008</v>
      </c>
      <c r="F200" s="24" t="s">
        <v>19</v>
      </c>
      <c r="G200" s="26" t="s">
        <v>20</v>
      </c>
      <c r="H200" s="28"/>
      <c r="I200" s="62" t="s">
        <v>290</v>
      </c>
      <c r="J200" s="28" t="s">
        <v>19</v>
      </c>
      <c r="K200" s="29"/>
    </row>
    <row r="201" customFormat="false" ht="51" hidden="false" customHeight="false" outlineLevel="0" collapsed="false">
      <c r="A201" s="28" t="n">
        <v>197</v>
      </c>
      <c r="B201" s="37" t="s">
        <v>289</v>
      </c>
      <c r="C201" s="59" t="n">
        <f aca="false">12400</f>
        <v>12400</v>
      </c>
      <c r="D201" s="61" t="n">
        <v>0</v>
      </c>
      <c r="E201" s="28" t="n">
        <v>2008</v>
      </c>
      <c r="F201" s="24" t="s">
        <v>19</v>
      </c>
      <c r="G201" s="26" t="s">
        <v>20</v>
      </c>
      <c r="H201" s="28"/>
      <c r="I201" s="62" t="s">
        <v>291</v>
      </c>
      <c r="J201" s="28" t="s">
        <v>19</v>
      </c>
      <c r="K201" s="29"/>
    </row>
    <row r="202" customFormat="false" ht="51" hidden="false" customHeight="false" outlineLevel="0" collapsed="false">
      <c r="A202" s="28" t="n">
        <v>198</v>
      </c>
      <c r="B202" s="37" t="s">
        <v>289</v>
      </c>
      <c r="C202" s="59" t="n">
        <f aca="false">8500</f>
        <v>8500</v>
      </c>
      <c r="D202" s="61" t="n">
        <v>0</v>
      </c>
      <c r="E202" s="28" t="n">
        <v>2008</v>
      </c>
      <c r="F202" s="24" t="s">
        <v>19</v>
      </c>
      <c r="G202" s="26" t="s">
        <v>20</v>
      </c>
      <c r="H202" s="28"/>
      <c r="I202" s="62" t="s">
        <v>292</v>
      </c>
      <c r="J202" s="28" t="s">
        <v>19</v>
      </c>
      <c r="K202" s="29"/>
    </row>
    <row r="203" customFormat="false" ht="51" hidden="false" customHeight="false" outlineLevel="0" collapsed="false">
      <c r="A203" s="28" t="n">
        <v>199</v>
      </c>
      <c r="B203" s="37" t="s">
        <v>293</v>
      </c>
      <c r="C203" s="59" t="n">
        <f aca="false">4850</f>
        <v>4850</v>
      </c>
      <c r="D203" s="61" t="n">
        <v>0</v>
      </c>
      <c r="E203" s="28" t="n">
        <v>2013</v>
      </c>
      <c r="F203" s="24" t="s">
        <v>19</v>
      </c>
      <c r="G203" s="26" t="s">
        <v>20</v>
      </c>
      <c r="H203" s="28"/>
      <c r="I203" s="62" t="s">
        <v>294</v>
      </c>
      <c r="J203" s="28" t="s">
        <v>19</v>
      </c>
      <c r="K203" s="29"/>
    </row>
    <row r="204" customFormat="false" ht="51" hidden="false" customHeight="false" outlineLevel="0" collapsed="false">
      <c r="A204" s="28" t="n">
        <v>200</v>
      </c>
      <c r="B204" s="37" t="s">
        <v>295</v>
      </c>
      <c r="C204" s="59" t="n">
        <f aca="false">11400</f>
        <v>11400</v>
      </c>
      <c r="D204" s="61" t="n">
        <v>0</v>
      </c>
      <c r="E204" s="28" t="n">
        <v>2007</v>
      </c>
      <c r="F204" s="24" t="s">
        <v>19</v>
      </c>
      <c r="G204" s="26" t="s">
        <v>20</v>
      </c>
      <c r="H204" s="28"/>
      <c r="I204" s="62" t="s">
        <v>296</v>
      </c>
      <c r="J204" s="28" t="s">
        <v>19</v>
      </c>
      <c r="K204" s="29"/>
    </row>
    <row r="205" customFormat="false" ht="51" hidden="false" customHeight="false" outlineLevel="0" collapsed="false">
      <c r="A205" s="28" t="n">
        <v>201</v>
      </c>
      <c r="B205" s="37" t="s">
        <v>297</v>
      </c>
      <c r="C205" s="59" t="n">
        <f aca="false">4190</f>
        <v>4190</v>
      </c>
      <c r="D205" s="61" t="n">
        <v>0</v>
      </c>
      <c r="E205" s="28" t="n">
        <v>2009</v>
      </c>
      <c r="F205" s="24" t="s">
        <v>19</v>
      </c>
      <c r="G205" s="26" t="s">
        <v>20</v>
      </c>
      <c r="H205" s="28"/>
      <c r="I205" s="62" t="s">
        <v>298</v>
      </c>
      <c r="J205" s="28" t="s">
        <v>19</v>
      </c>
      <c r="K205" s="29"/>
    </row>
    <row r="206" customFormat="false" ht="51" hidden="false" customHeight="false" outlineLevel="0" collapsed="false">
      <c r="A206" s="28" t="n">
        <v>202</v>
      </c>
      <c r="B206" s="37" t="s">
        <v>299</v>
      </c>
      <c r="C206" s="59" t="n">
        <f aca="false">4950</f>
        <v>4950</v>
      </c>
      <c r="D206" s="61" t="n">
        <v>0</v>
      </c>
      <c r="E206" s="28" t="n">
        <v>2007</v>
      </c>
      <c r="F206" s="24" t="s">
        <v>19</v>
      </c>
      <c r="G206" s="26" t="s">
        <v>20</v>
      </c>
      <c r="H206" s="28"/>
      <c r="I206" s="62" t="s">
        <v>300</v>
      </c>
      <c r="J206" s="28" t="s">
        <v>19</v>
      </c>
      <c r="K206" s="29"/>
    </row>
    <row r="207" customFormat="false" ht="51" hidden="false" customHeight="false" outlineLevel="0" collapsed="false">
      <c r="A207" s="28" t="n">
        <v>203</v>
      </c>
      <c r="B207" s="37" t="s">
        <v>299</v>
      </c>
      <c r="C207" s="59" t="n">
        <f aca="false">4500</f>
        <v>4500</v>
      </c>
      <c r="D207" s="61" t="n">
        <v>0</v>
      </c>
      <c r="E207" s="28" t="n">
        <v>2007</v>
      </c>
      <c r="F207" s="24" t="s">
        <v>19</v>
      </c>
      <c r="G207" s="26" t="s">
        <v>20</v>
      </c>
      <c r="H207" s="28"/>
      <c r="I207" s="62" t="s">
        <v>301</v>
      </c>
      <c r="J207" s="28" t="s">
        <v>19</v>
      </c>
      <c r="K207" s="29"/>
    </row>
    <row r="208" customFormat="false" ht="51" hidden="false" customHeight="false" outlineLevel="0" collapsed="false">
      <c r="A208" s="28" t="n">
        <v>204</v>
      </c>
      <c r="B208" s="37" t="s">
        <v>299</v>
      </c>
      <c r="C208" s="59" t="n">
        <f aca="false">6500</f>
        <v>6500</v>
      </c>
      <c r="D208" s="61" t="n">
        <v>0</v>
      </c>
      <c r="E208" s="28" t="n">
        <v>2007</v>
      </c>
      <c r="F208" s="24" t="s">
        <v>19</v>
      </c>
      <c r="G208" s="26" t="s">
        <v>20</v>
      </c>
      <c r="H208" s="28"/>
      <c r="I208" s="62" t="s">
        <v>302</v>
      </c>
      <c r="J208" s="28" t="s">
        <v>19</v>
      </c>
      <c r="K208" s="29"/>
    </row>
    <row r="209" customFormat="false" ht="51" hidden="false" customHeight="false" outlineLevel="0" collapsed="false">
      <c r="A209" s="28" t="n">
        <v>205</v>
      </c>
      <c r="B209" s="37" t="s">
        <v>303</v>
      </c>
      <c r="C209" s="59" t="n">
        <f aca="false">4500</f>
        <v>4500</v>
      </c>
      <c r="D209" s="61" t="n">
        <v>0</v>
      </c>
      <c r="E209" s="28" t="n">
        <v>2013</v>
      </c>
      <c r="F209" s="24" t="s">
        <v>19</v>
      </c>
      <c r="G209" s="26" t="s">
        <v>20</v>
      </c>
      <c r="H209" s="28"/>
      <c r="I209" s="62" t="s">
        <v>304</v>
      </c>
      <c r="J209" s="28" t="s">
        <v>19</v>
      </c>
      <c r="K209" s="29"/>
    </row>
    <row r="210" customFormat="false" ht="51" hidden="false" customHeight="false" outlineLevel="0" collapsed="false">
      <c r="A210" s="28" t="n">
        <v>206</v>
      </c>
      <c r="B210" s="37" t="s">
        <v>305</v>
      </c>
      <c r="C210" s="59" t="n">
        <f aca="false">8200</f>
        <v>8200</v>
      </c>
      <c r="D210" s="61" t="n">
        <v>0</v>
      </c>
      <c r="E210" s="28" t="n">
        <v>2013</v>
      </c>
      <c r="F210" s="24" t="s">
        <v>19</v>
      </c>
      <c r="G210" s="26" t="s">
        <v>20</v>
      </c>
      <c r="H210" s="28"/>
      <c r="I210" s="62" t="s">
        <v>306</v>
      </c>
      <c r="J210" s="28" t="s">
        <v>19</v>
      </c>
      <c r="K210" s="29"/>
    </row>
    <row r="211" customFormat="false" ht="51" hidden="false" customHeight="false" outlineLevel="0" collapsed="false">
      <c r="A211" s="28" t="n">
        <v>207</v>
      </c>
      <c r="B211" s="37" t="s">
        <v>307</v>
      </c>
      <c r="C211" s="59" t="n">
        <f aca="false">11900</f>
        <v>11900</v>
      </c>
      <c r="D211" s="61" t="n">
        <v>0</v>
      </c>
      <c r="E211" s="28" t="n">
        <v>2017</v>
      </c>
      <c r="F211" s="24" t="s">
        <v>19</v>
      </c>
      <c r="G211" s="26" t="s">
        <v>20</v>
      </c>
      <c r="H211" s="28"/>
      <c r="I211" s="62" t="s">
        <v>308</v>
      </c>
      <c r="J211" s="28" t="s">
        <v>19</v>
      </c>
      <c r="K211" s="29"/>
    </row>
    <row r="212" customFormat="false" ht="51" hidden="false" customHeight="false" outlineLevel="0" collapsed="false">
      <c r="A212" s="28" t="n">
        <v>208</v>
      </c>
      <c r="B212" s="37" t="s">
        <v>309</v>
      </c>
      <c r="C212" s="59" t="n">
        <f aca="false">11000</f>
        <v>11000</v>
      </c>
      <c r="D212" s="61" t="n">
        <v>0</v>
      </c>
      <c r="E212" s="28" t="n">
        <v>2007</v>
      </c>
      <c r="F212" s="24" t="s">
        <v>19</v>
      </c>
      <c r="G212" s="26" t="s">
        <v>20</v>
      </c>
      <c r="H212" s="28"/>
      <c r="I212" s="62" t="s">
        <v>310</v>
      </c>
      <c r="J212" s="28" t="s">
        <v>19</v>
      </c>
      <c r="K212" s="29"/>
    </row>
    <row r="213" customFormat="false" ht="51" hidden="false" customHeight="false" outlineLevel="0" collapsed="false">
      <c r="A213" s="28" t="n">
        <v>209</v>
      </c>
      <c r="B213" s="37" t="s">
        <v>311</v>
      </c>
      <c r="C213" s="59" t="n">
        <f aca="false">3865.88</f>
        <v>3865.88</v>
      </c>
      <c r="D213" s="61" t="n">
        <v>0</v>
      </c>
      <c r="E213" s="28" t="n">
        <v>1994</v>
      </c>
      <c r="F213" s="24" t="s">
        <v>19</v>
      </c>
      <c r="G213" s="26" t="s">
        <v>20</v>
      </c>
      <c r="H213" s="28"/>
      <c r="I213" s="62" t="s">
        <v>312</v>
      </c>
      <c r="J213" s="28" t="s">
        <v>19</v>
      </c>
      <c r="K213" s="29"/>
    </row>
    <row r="214" customFormat="false" ht="51" hidden="false" customHeight="false" outlineLevel="0" collapsed="false">
      <c r="A214" s="28" t="n">
        <v>210</v>
      </c>
      <c r="B214" s="37" t="s">
        <v>313</v>
      </c>
      <c r="C214" s="59" t="n">
        <f aca="false">3980.18</f>
        <v>3980.18</v>
      </c>
      <c r="D214" s="61" t="n">
        <v>0</v>
      </c>
      <c r="E214" s="28" t="n">
        <v>1994</v>
      </c>
      <c r="F214" s="24" t="s">
        <v>19</v>
      </c>
      <c r="G214" s="26" t="s">
        <v>20</v>
      </c>
      <c r="H214" s="28"/>
      <c r="I214" s="62" t="s">
        <v>314</v>
      </c>
      <c r="J214" s="28" t="s">
        <v>19</v>
      </c>
      <c r="K214" s="29"/>
    </row>
    <row r="215" customFormat="false" ht="51" hidden="false" customHeight="false" outlineLevel="0" collapsed="false">
      <c r="A215" s="28" t="n">
        <v>211</v>
      </c>
      <c r="B215" s="37" t="s">
        <v>313</v>
      </c>
      <c r="C215" s="59" t="n">
        <f aca="false">3980.18</f>
        <v>3980.18</v>
      </c>
      <c r="D215" s="61" t="n">
        <v>0</v>
      </c>
      <c r="E215" s="28" t="n">
        <v>1994</v>
      </c>
      <c r="F215" s="24" t="s">
        <v>19</v>
      </c>
      <c r="G215" s="26" t="s">
        <v>20</v>
      </c>
      <c r="H215" s="28"/>
      <c r="I215" s="62" t="s">
        <v>315</v>
      </c>
      <c r="J215" s="28" t="s">
        <v>19</v>
      </c>
      <c r="K215" s="29"/>
    </row>
    <row r="216" customFormat="false" ht="51" hidden="false" customHeight="false" outlineLevel="0" collapsed="false">
      <c r="A216" s="28" t="n">
        <v>212</v>
      </c>
      <c r="B216" s="37" t="s">
        <v>316</v>
      </c>
      <c r="C216" s="59" t="n">
        <f aca="false">4280</f>
        <v>4280</v>
      </c>
      <c r="D216" s="61" t="n">
        <v>0</v>
      </c>
      <c r="E216" s="28" t="n">
        <v>2009</v>
      </c>
      <c r="F216" s="24" t="s">
        <v>19</v>
      </c>
      <c r="G216" s="26" t="s">
        <v>20</v>
      </c>
      <c r="H216" s="28"/>
      <c r="I216" s="62" t="s">
        <v>317</v>
      </c>
      <c r="J216" s="28" t="s">
        <v>19</v>
      </c>
      <c r="K216" s="29"/>
    </row>
    <row r="217" customFormat="false" ht="51" hidden="false" customHeight="false" outlineLevel="0" collapsed="false">
      <c r="A217" s="28" t="n">
        <v>213</v>
      </c>
      <c r="B217" s="37" t="s">
        <v>318</v>
      </c>
      <c r="C217" s="59" t="n">
        <f aca="false">22135</f>
        <v>22135</v>
      </c>
      <c r="D217" s="61" t="n">
        <v>0</v>
      </c>
      <c r="E217" s="28" t="n">
        <v>2014</v>
      </c>
      <c r="F217" s="24" t="s">
        <v>19</v>
      </c>
      <c r="G217" s="26" t="s">
        <v>20</v>
      </c>
      <c r="H217" s="28"/>
      <c r="I217" s="62" t="s">
        <v>319</v>
      </c>
      <c r="J217" s="28" t="s">
        <v>19</v>
      </c>
      <c r="K217" s="29"/>
    </row>
    <row r="218" customFormat="false" ht="51" hidden="false" customHeight="false" outlineLevel="0" collapsed="false">
      <c r="A218" s="28" t="n">
        <v>214</v>
      </c>
      <c r="B218" s="37" t="s">
        <v>320</v>
      </c>
      <c r="C218" s="59" t="n">
        <f aca="false">1800</f>
        <v>1800</v>
      </c>
      <c r="D218" s="61" t="n">
        <v>1800</v>
      </c>
      <c r="E218" s="28" t="n">
        <v>2013</v>
      </c>
      <c r="F218" s="24" t="s">
        <v>19</v>
      </c>
      <c r="G218" s="26" t="s">
        <v>20</v>
      </c>
      <c r="H218" s="28"/>
      <c r="I218" s="62" t="s">
        <v>321</v>
      </c>
      <c r="J218" s="28" t="s">
        <v>19</v>
      </c>
      <c r="K218" s="29"/>
    </row>
    <row r="219" customFormat="false" ht="51" hidden="false" customHeight="false" outlineLevel="0" collapsed="false">
      <c r="A219" s="28" t="n">
        <v>215</v>
      </c>
      <c r="B219" s="37" t="s">
        <v>322</v>
      </c>
      <c r="C219" s="59" t="n">
        <f aca="false">7900</f>
        <v>7900</v>
      </c>
      <c r="D219" s="61" t="n">
        <v>0</v>
      </c>
      <c r="E219" s="28" t="n">
        <v>2008</v>
      </c>
      <c r="F219" s="24" t="s">
        <v>19</v>
      </c>
      <c r="G219" s="26" t="s">
        <v>20</v>
      </c>
      <c r="H219" s="28"/>
      <c r="I219" s="62" t="s">
        <v>323</v>
      </c>
      <c r="J219" s="28" t="s">
        <v>19</v>
      </c>
      <c r="K219" s="29"/>
    </row>
    <row r="220" customFormat="false" ht="51" hidden="false" customHeight="false" outlineLevel="0" collapsed="false">
      <c r="A220" s="28" t="n">
        <v>216</v>
      </c>
      <c r="B220" s="37" t="s">
        <v>322</v>
      </c>
      <c r="C220" s="59" t="n">
        <f aca="false">7900</f>
        <v>7900</v>
      </c>
      <c r="D220" s="61" t="n">
        <v>0</v>
      </c>
      <c r="E220" s="28" t="n">
        <v>2008</v>
      </c>
      <c r="F220" s="24" t="s">
        <v>19</v>
      </c>
      <c r="G220" s="26" t="s">
        <v>20</v>
      </c>
      <c r="H220" s="28"/>
      <c r="I220" s="62" t="s">
        <v>324</v>
      </c>
      <c r="J220" s="28" t="s">
        <v>19</v>
      </c>
      <c r="K220" s="29"/>
    </row>
    <row r="221" customFormat="false" ht="51" hidden="false" customHeight="false" outlineLevel="0" collapsed="false">
      <c r="A221" s="28" t="n">
        <v>217</v>
      </c>
      <c r="B221" s="37" t="s">
        <v>325</v>
      </c>
      <c r="C221" s="59" t="n">
        <f aca="false">10130.4</f>
        <v>10130.4</v>
      </c>
      <c r="D221" s="61" t="n">
        <v>0</v>
      </c>
      <c r="E221" s="28" t="n">
        <v>2004</v>
      </c>
      <c r="F221" s="24" t="s">
        <v>19</v>
      </c>
      <c r="G221" s="26" t="s">
        <v>20</v>
      </c>
      <c r="H221" s="28"/>
      <c r="I221" s="62" t="s">
        <v>326</v>
      </c>
      <c r="J221" s="28" t="s">
        <v>19</v>
      </c>
      <c r="K221" s="29"/>
    </row>
    <row r="222" customFormat="false" ht="51" hidden="false" customHeight="false" outlineLevel="0" collapsed="false">
      <c r="A222" s="28" t="n">
        <v>218</v>
      </c>
      <c r="B222" s="37" t="s">
        <v>325</v>
      </c>
      <c r="C222" s="59" t="n">
        <f aca="false">10130.4</f>
        <v>10130.4</v>
      </c>
      <c r="D222" s="61" t="n">
        <v>0</v>
      </c>
      <c r="E222" s="28" t="n">
        <v>2004</v>
      </c>
      <c r="F222" s="24" t="s">
        <v>19</v>
      </c>
      <c r="G222" s="26" t="s">
        <v>20</v>
      </c>
      <c r="H222" s="28"/>
      <c r="I222" s="62" t="s">
        <v>327</v>
      </c>
      <c r="J222" s="28" t="s">
        <v>19</v>
      </c>
      <c r="K222" s="29"/>
    </row>
    <row r="223" customFormat="false" ht="51" hidden="false" customHeight="false" outlineLevel="0" collapsed="false">
      <c r="A223" s="28" t="n">
        <v>219</v>
      </c>
      <c r="B223" s="37" t="s">
        <v>328</v>
      </c>
      <c r="C223" s="59" t="n">
        <f aca="false">39800</f>
        <v>39800</v>
      </c>
      <c r="D223" s="61" t="n">
        <v>0</v>
      </c>
      <c r="E223" s="28" t="n">
        <v>2013</v>
      </c>
      <c r="F223" s="24" t="s">
        <v>19</v>
      </c>
      <c r="G223" s="26" t="s">
        <v>20</v>
      </c>
      <c r="H223" s="28"/>
      <c r="I223" s="62" t="s">
        <v>329</v>
      </c>
      <c r="J223" s="28" t="s">
        <v>19</v>
      </c>
      <c r="K223" s="29"/>
    </row>
    <row r="224" customFormat="false" ht="51" hidden="false" customHeight="false" outlineLevel="0" collapsed="false">
      <c r="A224" s="28" t="n">
        <v>220</v>
      </c>
      <c r="B224" s="37" t="s">
        <v>330</v>
      </c>
      <c r="C224" s="59" t="n">
        <f aca="false">21885</f>
        <v>21885</v>
      </c>
      <c r="D224" s="61" t="n">
        <v>0</v>
      </c>
      <c r="E224" s="28" t="n">
        <v>2014</v>
      </c>
      <c r="F224" s="24" t="s">
        <v>19</v>
      </c>
      <c r="G224" s="26" t="s">
        <v>20</v>
      </c>
      <c r="H224" s="28"/>
      <c r="I224" s="62" t="s">
        <v>331</v>
      </c>
      <c r="J224" s="28" t="s">
        <v>19</v>
      </c>
      <c r="K224" s="29"/>
    </row>
    <row r="225" customFormat="false" ht="51" hidden="false" customHeight="false" outlineLevel="0" collapsed="false">
      <c r="A225" s="28" t="n">
        <v>221</v>
      </c>
      <c r="B225" s="37" t="s">
        <v>332</v>
      </c>
      <c r="C225" s="59" t="n">
        <f aca="false">30490</f>
        <v>30490</v>
      </c>
      <c r="D225" s="61" t="n">
        <v>0</v>
      </c>
      <c r="E225" s="28" t="n">
        <v>2013</v>
      </c>
      <c r="F225" s="24" t="s">
        <v>19</v>
      </c>
      <c r="G225" s="26" t="s">
        <v>20</v>
      </c>
      <c r="H225" s="28"/>
      <c r="I225" s="62" t="s">
        <v>333</v>
      </c>
      <c r="J225" s="28" t="s">
        <v>19</v>
      </c>
      <c r="K225" s="29"/>
    </row>
    <row r="226" customFormat="false" ht="51" hidden="false" customHeight="false" outlineLevel="0" collapsed="false">
      <c r="A226" s="28" t="n">
        <v>222</v>
      </c>
      <c r="B226" s="37" t="s">
        <v>332</v>
      </c>
      <c r="C226" s="59" t="n">
        <f aca="false">30490</f>
        <v>30490</v>
      </c>
      <c r="D226" s="61" t="n">
        <v>0</v>
      </c>
      <c r="E226" s="28" t="n">
        <v>2013</v>
      </c>
      <c r="F226" s="24" t="s">
        <v>19</v>
      </c>
      <c r="G226" s="26" t="s">
        <v>20</v>
      </c>
      <c r="H226" s="28"/>
      <c r="I226" s="62" t="s">
        <v>334</v>
      </c>
      <c r="J226" s="28" t="s">
        <v>19</v>
      </c>
      <c r="K226" s="29"/>
    </row>
    <row r="227" customFormat="false" ht="51" hidden="false" customHeight="false" outlineLevel="0" collapsed="false">
      <c r="A227" s="28" t="n">
        <v>223</v>
      </c>
      <c r="B227" s="37" t="s">
        <v>335</v>
      </c>
      <c r="C227" s="59" t="n">
        <f aca="false">33490</f>
        <v>33490</v>
      </c>
      <c r="D227" s="61" t="n">
        <v>0</v>
      </c>
      <c r="E227" s="28" t="n">
        <v>2013</v>
      </c>
      <c r="F227" s="24" t="s">
        <v>19</v>
      </c>
      <c r="G227" s="26" t="s">
        <v>20</v>
      </c>
      <c r="H227" s="28"/>
      <c r="I227" s="62" t="s">
        <v>336</v>
      </c>
      <c r="J227" s="28" t="s">
        <v>19</v>
      </c>
      <c r="K227" s="29"/>
    </row>
    <row r="228" customFormat="false" ht="51" hidden="false" customHeight="false" outlineLevel="0" collapsed="false">
      <c r="A228" s="28" t="n">
        <v>224</v>
      </c>
      <c r="B228" s="37" t="s">
        <v>335</v>
      </c>
      <c r="C228" s="59" t="n">
        <f aca="false">33490</f>
        <v>33490</v>
      </c>
      <c r="D228" s="61" t="n">
        <v>0</v>
      </c>
      <c r="E228" s="28" t="n">
        <v>2013</v>
      </c>
      <c r="F228" s="24" t="s">
        <v>19</v>
      </c>
      <c r="G228" s="26" t="s">
        <v>20</v>
      </c>
      <c r="H228" s="28"/>
      <c r="I228" s="62" t="s">
        <v>337</v>
      </c>
      <c r="J228" s="28" t="s">
        <v>19</v>
      </c>
      <c r="K228" s="29"/>
    </row>
    <row r="229" customFormat="false" ht="51" hidden="false" customHeight="false" outlineLevel="0" collapsed="false">
      <c r="A229" s="28" t="n">
        <v>225</v>
      </c>
      <c r="B229" s="37" t="s">
        <v>338</v>
      </c>
      <c r="C229" s="59" t="n">
        <f aca="false">6552</f>
        <v>6552</v>
      </c>
      <c r="D229" s="61" t="n">
        <v>0</v>
      </c>
      <c r="E229" s="28" t="n">
        <v>2006</v>
      </c>
      <c r="F229" s="24" t="s">
        <v>19</v>
      </c>
      <c r="G229" s="26" t="s">
        <v>20</v>
      </c>
      <c r="H229" s="28"/>
      <c r="I229" s="63" t="n">
        <v>410104140026</v>
      </c>
      <c r="J229" s="28" t="s">
        <v>19</v>
      </c>
      <c r="K229" s="29"/>
    </row>
    <row r="230" customFormat="false" ht="51" hidden="false" customHeight="false" outlineLevel="0" collapsed="false">
      <c r="A230" s="28" t="n">
        <v>226</v>
      </c>
      <c r="B230" s="37" t="s">
        <v>339</v>
      </c>
      <c r="C230" s="59" t="n">
        <f aca="false">10000</f>
        <v>10000</v>
      </c>
      <c r="D230" s="61" t="n">
        <v>0</v>
      </c>
      <c r="E230" s="28" t="n">
        <v>2013</v>
      </c>
      <c r="F230" s="24" t="s">
        <v>19</v>
      </c>
      <c r="G230" s="26" t="s">
        <v>20</v>
      </c>
      <c r="H230" s="28"/>
      <c r="I230" s="62" t="s">
        <v>340</v>
      </c>
      <c r="J230" s="28" t="s">
        <v>19</v>
      </c>
      <c r="K230" s="29"/>
    </row>
    <row r="231" customFormat="false" ht="51" hidden="false" customHeight="false" outlineLevel="0" collapsed="false">
      <c r="A231" s="28" t="n">
        <v>227</v>
      </c>
      <c r="B231" s="37" t="s">
        <v>225</v>
      </c>
      <c r="C231" s="59" t="n">
        <f aca="false">9702</f>
        <v>9702</v>
      </c>
      <c r="D231" s="61" t="n">
        <v>0</v>
      </c>
      <c r="E231" s="28" t="n">
        <v>2007</v>
      </c>
      <c r="F231" s="24" t="s">
        <v>19</v>
      </c>
      <c r="G231" s="26" t="s">
        <v>20</v>
      </c>
      <c r="H231" s="28"/>
      <c r="I231" s="62" t="s">
        <v>341</v>
      </c>
      <c r="J231" s="28" t="s">
        <v>19</v>
      </c>
      <c r="K231" s="29"/>
    </row>
    <row r="232" customFormat="false" ht="51" hidden="false" customHeight="false" outlineLevel="0" collapsed="false">
      <c r="A232" s="28" t="n">
        <v>228</v>
      </c>
      <c r="B232" s="37" t="s">
        <v>342</v>
      </c>
      <c r="C232" s="59" t="n">
        <f aca="false">1350</f>
        <v>1350</v>
      </c>
      <c r="D232" s="61" t="n">
        <v>1350</v>
      </c>
      <c r="E232" s="28" t="n">
        <v>2013</v>
      </c>
      <c r="F232" s="24" t="s">
        <v>19</v>
      </c>
      <c r="G232" s="26" t="s">
        <v>20</v>
      </c>
      <c r="H232" s="28"/>
      <c r="I232" s="62" t="s">
        <v>343</v>
      </c>
      <c r="J232" s="28" t="s">
        <v>19</v>
      </c>
      <c r="K232" s="29"/>
    </row>
    <row r="233" customFormat="false" ht="51" hidden="false" customHeight="false" outlineLevel="0" collapsed="false">
      <c r="A233" s="28" t="n">
        <v>229</v>
      </c>
      <c r="B233" s="37" t="s">
        <v>344</v>
      </c>
      <c r="C233" s="59" t="n">
        <f aca="false">415323.35</f>
        <v>415323.35</v>
      </c>
      <c r="D233" s="61" t="n">
        <v>0</v>
      </c>
      <c r="E233" s="28" t="n">
        <v>2014</v>
      </c>
      <c r="F233" s="24" t="s">
        <v>19</v>
      </c>
      <c r="G233" s="26" t="s">
        <v>20</v>
      </c>
      <c r="H233" s="28"/>
      <c r="I233" s="62" t="s">
        <v>345</v>
      </c>
      <c r="J233" s="28" t="s">
        <v>19</v>
      </c>
      <c r="K233" s="29"/>
    </row>
    <row r="234" customFormat="false" ht="39.75" hidden="false" customHeight="true" outlineLevel="0" collapsed="false">
      <c r="A234" s="28" t="n">
        <v>230</v>
      </c>
      <c r="B234" s="37" t="s">
        <v>346</v>
      </c>
      <c r="C234" s="59" t="n">
        <f aca="false">87000</f>
        <v>87000</v>
      </c>
      <c r="D234" s="61" t="n">
        <v>48073.07</v>
      </c>
      <c r="E234" s="28" t="n">
        <v>2014</v>
      </c>
      <c r="F234" s="24" t="s">
        <v>19</v>
      </c>
      <c r="G234" s="26" t="s">
        <v>20</v>
      </c>
      <c r="H234" s="28"/>
      <c r="I234" s="62" t="s">
        <v>347</v>
      </c>
      <c r="J234" s="28" t="s">
        <v>19</v>
      </c>
      <c r="K234" s="29"/>
    </row>
    <row r="235" customFormat="false" ht="51" hidden="false" customHeight="false" outlineLevel="0" collapsed="false">
      <c r="A235" s="28" t="n">
        <v>231</v>
      </c>
      <c r="B235" s="37" t="s">
        <v>348</v>
      </c>
      <c r="C235" s="59" t="n">
        <f aca="false">10500</f>
        <v>10500</v>
      </c>
      <c r="D235" s="65" t="n">
        <v>10500</v>
      </c>
      <c r="E235" s="28" t="n">
        <v>2014</v>
      </c>
      <c r="F235" s="24" t="s">
        <v>19</v>
      </c>
      <c r="G235" s="26" t="s">
        <v>20</v>
      </c>
      <c r="H235" s="28"/>
      <c r="I235" s="62" t="s">
        <v>349</v>
      </c>
      <c r="J235" s="28" t="s">
        <v>19</v>
      </c>
      <c r="K235" s="29"/>
    </row>
    <row r="236" customFormat="false" ht="51" hidden="false" customHeight="false" outlineLevel="0" collapsed="false">
      <c r="A236" s="28" t="n">
        <v>232</v>
      </c>
      <c r="B236" s="37" t="s">
        <v>350</v>
      </c>
      <c r="C236" s="59" t="n">
        <f aca="false">1500</f>
        <v>1500</v>
      </c>
      <c r="D236" s="65" t="n">
        <v>1500</v>
      </c>
      <c r="E236" s="28" t="n">
        <v>2014</v>
      </c>
      <c r="F236" s="24" t="s">
        <v>19</v>
      </c>
      <c r="G236" s="26" t="s">
        <v>20</v>
      </c>
      <c r="H236" s="28"/>
      <c r="I236" s="62" t="s">
        <v>351</v>
      </c>
      <c r="J236" s="28" t="s">
        <v>19</v>
      </c>
      <c r="K236" s="29"/>
    </row>
    <row r="237" customFormat="false" ht="51" hidden="false" customHeight="false" outlineLevel="0" collapsed="false">
      <c r="A237" s="28" t="n">
        <v>233</v>
      </c>
      <c r="B237" s="37" t="s">
        <v>352</v>
      </c>
      <c r="C237" s="59" t="n">
        <f aca="false">80000</f>
        <v>80000</v>
      </c>
      <c r="D237" s="61" t="n">
        <v>0</v>
      </c>
      <c r="E237" s="28" t="n">
        <v>2013</v>
      </c>
      <c r="F237" s="24" t="s">
        <v>19</v>
      </c>
      <c r="G237" s="26" t="s">
        <v>20</v>
      </c>
      <c r="H237" s="28"/>
      <c r="I237" s="62" t="s">
        <v>353</v>
      </c>
      <c r="J237" s="28" t="s">
        <v>19</v>
      </c>
      <c r="K237" s="29"/>
    </row>
    <row r="238" customFormat="false" ht="51" hidden="false" customHeight="false" outlineLevel="0" collapsed="false">
      <c r="A238" s="28" t="n">
        <v>234</v>
      </c>
      <c r="B238" s="37" t="s">
        <v>354</v>
      </c>
      <c r="C238" s="59" t="n">
        <f aca="false">90000</f>
        <v>90000</v>
      </c>
      <c r="D238" s="61" t="n">
        <v>0</v>
      </c>
      <c r="E238" s="28" t="n">
        <v>2013</v>
      </c>
      <c r="F238" s="24" t="s">
        <v>19</v>
      </c>
      <c r="G238" s="26" t="s">
        <v>20</v>
      </c>
      <c r="H238" s="28"/>
      <c r="I238" s="62" t="s">
        <v>355</v>
      </c>
      <c r="J238" s="28" t="s">
        <v>19</v>
      </c>
      <c r="K238" s="29"/>
    </row>
    <row r="239" customFormat="false" ht="51" hidden="false" customHeight="false" outlineLevel="0" collapsed="false">
      <c r="A239" s="28" t="n">
        <v>235</v>
      </c>
      <c r="B239" s="37" t="s">
        <v>356</v>
      </c>
      <c r="C239" s="59" t="n">
        <f aca="false">16499</f>
        <v>16499</v>
      </c>
      <c r="D239" s="61" t="n">
        <v>0</v>
      </c>
      <c r="E239" s="28" t="n">
        <v>2016</v>
      </c>
      <c r="F239" s="24" t="s">
        <v>19</v>
      </c>
      <c r="G239" s="26" t="s">
        <v>20</v>
      </c>
      <c r="H239" s="28"/>
      <c r="I239" s="62" t="s">
        <v>357</v>
      </c>
      <c r="J239" s="28" t="s">
        <v>19</v>
      </c>
      <c r="K239" s="29"/>
    </row>
    <row r="240" customFormat="false" ht="51" hidden="false" customHeight="false" outlineLevel="0" collapsed="false">
      <c r="A240" s="28" t="n">
        <v>236</v>
      </c>
      <c r="B240" s="37" t="s">
        <v>358</v>
      </c>
      <c r="C240" s="59" t="n">
        <f aca="false">22899</f>
        <v>22899</v>
      </c>
      <c r="D240" s="61" t="n">
        <v>0</v>
      </c>
      <c r="E240" s="28" t="n">
        <v>2016</v>
      </c>
      <c r="F240" s="24" t="s">
        <v>19</v>
      </c>
      <c r="G240" s="26" t="s">
        <v>20</v>
      </c>
      <c r="H240" s="28"/>
      <c r="I240" s="62" t="s">
        <v>359</v>
      </c>
      <c r="J240" s="28" t="s">
        <v>19</v>
      </c>
      <c r="K240" s="29"/>
    </row>
    <row r="241" customFormat="false" ht="51" hidden="false" customHeight="false" outlineLevel="0" collapsed="false">
      <c r="A241" s="28" t="n">
        <v>237</v>
      </c>
      <c r="B241" s="37" t="s">
        <v>360</v>
      </c>
      <c r="C241" s="59" t="n">
        <f aca="false">17050</f>
        <v>17050</v>
      </c>
      <c r="D241" s="61" t="n">
        <v>0</v>
      </c>
      <c r="E241" s="28" t="n">
        <v>2013</v>
      </c>
      <c r="F241" s="24" t="s">
        <v>19</v>
      </c>
      <c r="G241" s="26" t="s">
        <v>20</v>
      </c>
      <c r="H241" s="28"/>
      <c r="I241" s="62" t="s">
        <v>361</v>
      </c>
      <c r="J241" s="28" t="s">
        <v>19</v>
      </c>
      <c r="K241" s="29"/>
    </row>
    <row r="242" customFormat="false" ht="51" hidden="false" customHeight="false" outlineLevel="0" collapsed="false">
      <c r="A242" s="28" t="n">
        <v>238</v>
      </c>
      <c r="B242" s="37" t="s">
        <v>362</v>
      </c>
      <c r="C242" s="59" t="n">
        <f aca="false">98000</f>
        <v>98000</v>
      </c>
      <c r="D242" s="61" t="n">
        <v>0</v>
      </c>
      <c r="E242" s="28" t="n">
        <v>2013</v>
      </c>
      <c r="F242" s="24" t="s">
        <v>19</v>
      </c>
      <c r="G242" s="26" t="s">
        <v>20</v>
      </c>
      <c r="H242" s="28"/>
      <c r="I242" s="62" t="s">
        <v>363</v>
      </c>
      <c r="J242" s="28" t="s">
        <v>19</v>
      </c>
      <c r="K242" s="29"/>
    </row>
    <row r="243" customFormat="false" ht="51" hidden="false" customHeight="false" outlineLevel="0" collapsed="false">
      <c r="A243" s="28" t="n">
        <v>239</v>
      </c>
      <c r="B243" s="37" t="s">
        <v>364</v>
      </c>
      <c r="C243" s="59" t="n">
        <f aca="false">14000</f>
        <v>14000</v>
      </c>
      <c r="D243" s="61" t="n">
        <v>0</v>
      </c>
      <c r="E243" s="28" t="n">
        <v>2014</v>
      </c>
      <c r="F243" s="24" t="s">
        <v>19</v>
      </c>
      <c r="G243" s="26" t="s">
        <v>20</v>
      </c>
      <c r="H243" s="28"/>
      <c r="I243" s="62" t="s">
        <v>365</v>
      </c>
      <c r="J243" s="28" t="s">
        <v>19</v>
      </c>
      <c r="K243" s="29"/>
    </row>
    <row r="244" customFormat="false" ht="51" hidden="false" customHeight="false" outlineLevel="0" collapsed="false">
      <c r="A244" s="28" t="n">
        <v>240</v>
      </c>
      <c r="B244" s="37" t="s">
        <v>366</v>
      </c>
      <c r="C244" s="59" t="n">
        <f aca="false">148000</f>
        <v>148000</v>
      </c>
      <c r="D244" s="61" t="n">
        <v>0</v>
      </c>
      <c r="E244" s="28" t="n">
        <v>2017</v>
      </c>
      <c r="F244" s="24" t="s">
        <v>19</v>
      </c>
      <c r="G244" s="26" t="s">
        <v>20</v>
      </c>
      <c r="H244" s="28"/>
      <c r="I244" s="62" t="s">
        <v>367</v>
      </c>
      <c r="J244" s="28" t="s">
        <v>19</v>
      </c>
      <c r="K244" s="29"/>
    </row>
    <row r="245" customFormat="false" ht="51" hidden="false" customHeight="false" outlineLevel="0" collapsed="false">
      <c r="A245" s="28" t="n">
        <v>241</v>
      </c>
      <c r="B245" s="37" t="s">
        <v>368</v>
      </c>
      <c r="C245" s="59" t="n">
        <f aca="false">95000</f>
        <v>95000</v>
      </c>
      <c r="D245" s="65" t="n">
        <v>95000</v>
      </c>
      <c r="E245" s="28" t="n">
        <v>2017</v>
      </c>
      <c r="F245" s="24" t="s">
        <v>19</v>
      </c>
      <c r="G245" s="26" t="s">
        <v>20</v>
      </c>
      <c r="H245" s="28"/>
      <c r="I245" s="62" t="s">
        <v>369</v>
      </c>
      <c r="J245" s="28" t="s">
        <v>19</v>
      </c>
      <c r="K245" s="29"/>
    </row>
    <row r="246" customFormat="false" ht="51" hidden="false" customHeight="false" outlineLevel="0" collapsed="false">
      <c r="A246" s="28" t="n">
        <v>242</v>
      </c>
      <c r="B246" s="37" t="s">
        <v>370</v>
      </c>
      <c r="C246" s="59" t="n">
        <f aca="false">4114</f>
        <v>4114</v>
      </c>
      <c r="D246" s="61" t="n">
        <v>0</v>
      </c>
      <c r="E246" s="28" t="n">
        <v>2017</v>
      </c>
      <c r="F246" s="24" t="s">
        <v>19</v>
      </c>
      <c r="G246" s="26" t="s">
        <v>20</v>
      </c>
      <c r="H246" s="28"/>
      <c r="I246" s="62" t="s">
        <v>371</v>
      </c>
      <c r="J246" s="28" t="s">
        <v>19</v>
      </c>
      <c r="K246" s="29"/>
    </row>
    <row r="247" customFormat="false" ht="51" hidden="false" customHeight="false" outlineLevel="0" collapsed="false">
      <c r="A247" s="28" t="n">
        <v>243</v>
      </c>
      <c r="B247" s="37" t="s">
        <v>372</v>
      </c>
      <c r="C247" s="59" t="n">
        <f aca="false">13000</f>
        <v>13000</v>
      </c>
      <c r="D247" s="61" t="n">
        <v>0</v>
      </c>
      <c r="E247" s="28" t="n">
        <v>2013</v>
      </c>
      <c r="F247" s="24" t="s">
        <v>19</v>
      </c>
      <c r="G247" s="26" t="s">
        <v>20</v>
      </c>
      <c r="H247" s="28"/>
      <c r="I247" s="62" t="s">
        <v>373</v>
      </c>
      <c r="J247" s="28" t="s">
        <v>19</v>
      </c>
      <c r="K247" s="29"/>
    </row>
    <row r="248" customFormat="false" ht="51" hidden="false" customHeight="false" outlineLevel="0" collapsed="false">
      <c r="A248" s="28" t="n">
        <v>244</v>
      </c>
      <c r="B248" s="37" t="s">
        <v>374</v>
      </c>
      <c r="C248" s="59" t="n">
        <f aca="false">5896.8</f>
        <v>5896.8</v>
      </c>
      <c r="D248" s="61" t="n">
        <v>0</v>
      </c>
      <c r="E248" s="28" t="n">
        <v>2004</v>
      </c>
      <c r="F248" s="24" t="s">
        <v>19</v>
      </c>
      <c r="G248" s="26" t="s">
        <v>20</v>
      </c>
      <c r="H248" s="28"/>
      <c r="I248" s="62" t="s">
        <v>375</v>
      </c>
      <c r="J248" s="28" t="s">
        <v>19</v>
      </c>
      <c r="K248" s="29"/>
    </row>
    <row r="249" customFormat="false" ht="51" hidden="false" customHeight="false" outlineLevel="0" collapsed="false">
      <c r="A249" s="28" t="n">
        <v>245</v>
      </c>
      <c r="B249" s="37" t="s">
        <v>376</v>
      </c>
      <c r="C249" s="59" t="n">
        <f aca="false">1060</f>
        <v>1060</v>
      </c>
      <c r="D249" s="61" t="n">
        <v>0</v>
      </c>
      <c r="E249" s="28" t="n">
        <v>2013</v>
      </c>
      <c r="F249" s="24" t="s">
        <v>19</v>
      </c>
      <c r="G249" s="26" t="s">
        <v>20</v>
      </c>
      <c r="H249" s="28"/>
      <c r="I249" s="62" t="s">
        <v>377</v>
      </c>
      <c r="J249" s="28" t="s">
        <v>19</v>
      </c>
      <c r="K249" s="29"/>
    </row>
    <row r="250" customFormat="false" ht="51" hidden="false" customHeight="false" outlineLevel="0" collapsed="false">
      <c r="A250" s="28" t="n">
        <v>246</v>
      </c>
      <c r="B250" s="37" t="s">
        <v>378</v>
      </c>
      <c r="C250" s="59" t="n">
        <f aca="false">17990</f>
        <v>17990</v>
      </c>
      <c r="D250" s="61" t="n">
        <v>0</v>
      </c>
      <c r="E250" s="28" t="n">
        <v>2017</v>
      </c>
      <c r="F250" s="24" t="s">
        <v>19</v>
      </c>
      <c r="G250" s="26" t="s">
        <v>20</v>
      </c>
      <c r="H250" s="28"/>
      <c r="I250" s="62" t="s">
        <v>379</v>
      </c>
      <c r="J250" s="28" t="s">
        <v>19</v>
      </c>
      <c r="K250" s="29"/>
    </row>
    <row r="251" customFormat="false" ht="51" hidden="false" customHeight="false" outlineLevel="0" collapsed="false">
      <c r="A251" s="28" t="n">
        <v>247</v>
      </c>
      <c r="B251" s="37" t="s">
        <v>380</v>
      </c>
      <c r="C251" s="59" t="n">
        <f aca="false">4960</f>
        <v>4960</v>
      </c>
      <c r="D251" s="61" t="n">
        <v>0</v>
      </c>
      <c r="E251" s="28" t="n">
        <v>2017</v>
      </c>
      <c r="F251" s="24" t="s">
        <v>19</v>
      </c>
      <c r="G251" s="26" t="s">
        <v>20</v>
      </c>
      <c r="H251" s="28"/>
      <c r="I251" s="62" t="s">
        <v>381</v>
      </c>
      <c r="J251" s="28" t="s">
        <v>19</v>
      </c>
      <c r="K251" s="29"/>
    </row>
    <row r="252" customFormat="false" ht="51" hidden="false" customHeight="false" outlineLevel="0" collapsed="false">
      <c r="A252" s="28" t="n">
        <v>248</v>
      </c>
      <c r="B252" s="37" t="s">
        <v>382</v>
      </c>
      <c r="C252" s="59" t="n">
        <f aca="false">18000</f>
        <v>18000</v>
      </c>
      <c r="D252" s="61" t="n">
        <v>0</v>
      </c>
      <c r="E252" s="28" t="n">
        <v>2019</v>
      </c>
      <c r="F252" s="24" t="s">
        <v>19</v>
      </c>
      <c r="G252" s="26" t="s">
        <v>20</v>
      </c>
      <c r="H252" s="28"/>
      <c r="I252" s="62" t="s">
        <v>383</v>
      </c>
      <c r="J252" s="28" t="s">
        <v>19</v>
      </c>
      <c r="K252" s="29"/>
    </row>
    <row r="253" customFormat="false" ht="51" hidden="false" customHeight="false" outlineLevel="0" collapsed="false">
      <c r="A253" s="28" t="n">
        <v>249</v>
      </c>
      <c r="B253" s="37" t="s">
        <v>384</v>
      </c>
      <c r="C253" s="59" t="n">
        <f aca="false">12000</f>
        <v>12000</v>
      </c>
      <c r="D253" s="61" t="n">
        <v>0</v>
      </c>
      <c r="E253" s="28" t="n">
        <v>2019</v>
      </c>
      <c r="F253" s="24" t="s">
        <v>19</v>
      </c>
      <c r="G253" s="26" t="s">
        <v>20</v>
      </c>
      <c r="H253" s="28"/>
      <c r="I253" s="62" t="s">
        <v>385</v>
      </c>
      <c r="J253" s="28" t="s">
        <v>19</v>
      </c>
      <c r="K253" s="29"/>
    </row>
    <row r="254" customFormat="false" ht="51" hidden="false" customHeight="false" outlineLevel="0" collapsed="false">
      <c r="A254" s="28" t="n">
        <v>250</v>
      </c>
      <c r="B254" s="37" t="s">
        <v>188</v>
      </c>
      <c r="C254" s="59" t="n">
        <f aca="false">6500</f>
        <v>6500</v>
      </c>
      <c r="D254" s="61" t="n">
        <v>0</v>
      </c>
      <c r="E254" s="28" t="n">
        <v>2019</v>
      </c>
      <c r="F254" s="24" t="s">
        <v>19</v>
      </c>
      <c r="G254" s="26" t="s">
        <v>20</v>
      </c>
      <c r="H254" s="28"/>
      <c r="I254" s="62" t="s">
        <v>386</v>
      </c>
      <c r="J254" s="28" t="s">
        <v>19</v>
      </c>
      <c r="K254" s="29"/>
    </row>
    <row r="255" customFormat="false" ht="51" hidden="false" customHeight="false" outlineLevel="0" collapsed="false">
      <c r="A255" s="28" t="n">
        <v>251</v>
      </c>
      <c r="B255" s="37" t="s">
        <v>387</v>
      </c>
      <c r="C255" s="59" t="n">
        <f aca="false">3459</f>
        <v>3459</v>
      </c>
      <c r="D255" s="61" t="n">
        <v>0</v>
      </c>
      <c r="E255" s="28" t="n">
        <v>2018</v>
      </c>
      <c r="F255" s="24" t="s">
        <v>19</v>
      </c>
      <c r="G255" s="26" t="s">
        <v>20</v>
      </c>
      <c r="H255" s="28"/>
      <c r="I255" s="62" t="s">
        <v>388</v>
      </c>
      <c r="J255" s="28" t="s">
        <v>19</v>
      </c>
      <c r="K255" s="29"/>
    </row>
    <row r="256" customFormat="false" ht="51" hidden="false" customHeight="false" outlineLevel="0" collapsed="false">
      <c r="A256" s="28" t="n">
        <v>252</v>
      </c>
      <c r="B256" s="37" t="s">
        <v>389</v>
      </c>
      <c r="C256" s="59" t="n">
        <f aca="false">49311</f>
        <v>49311</v>
      </c>
      <c r="D256" s="61" t="n">
        <v>0</v>
      </c>
      <c r="E256" s="28" t="n">
        <v>2018</v>
      </c>
      <c r="F256" s="24" t="s">
        <v>19</v>
      </c>
      <c r="G256" s="26" t="s">
        <v>20</v>
      </c>
      <c r="H256" s="28"/>
      <c r="I256" s="62" t="s">
        <v>390</v>
      </c>
      <c r="J256" s="28" t="s">
        <v>19</v>
      </c>
      <c r="K256" s="29"/>
    </row>
    <row r="257" customFormat="false" ht="51" hidden="false" customHeight="false" outlineLevel="0" collapsed="false">
      <c r="A257" s="28" t="n">
        <v>253</v>
      </c>
      <c r="B257" s="37" t="s">
        <v>391</v>
      </c>
      <c r="C257" s="59" t="n">
        <f aca="false">57800</f>
        <v>57800</v>
      </c>
      <c r="D257" s="61" t="n">
        <v>0</v>
      </c>
      <c r="E257" s="28" t="n">
        <v>2018</v>
      </c>
      <c r="F257" s="24" t="s">
        <v>19</v>
      </c>
      <c r="G257" s="26" t="s">
        <v>20</v>
      </c>
      <c r="H257" s="28"/>
      <c r="I257" s="62" t="s">
        <v>392</v>
      </c>
      <c r="J257" s="28" t="s">
        <v>19</v>
      </c>
      <c r="K257" s="29"/>
    </row>
    <row r="258" customFormat="false" ht="51" hidden="false" customHeight="false" outlineLevel="0" collapsed="false">
      <c r="A258" s="28" t="n">
        <v>254</v>
      </c>
      <c r="B258" s="37" t="s">
        <v>393</v>
      </c>
      <c r="C258" s="59" t="n">
        <f aca="false">5922</f>
        <v>5922</v>
      </c>
      <c r="D258" s="61" t="n">
        <v>0</v>
      </c>
      <c r="E258" s="28" t="n">
        <v>2018</v>
      </c>
      <c r="F258" s="24" t="s">
        <v>19</v>
      </c>
      <c r="G258" s="26" t="s">
        <v>20</v>
      </c>
      <c r="H258" s="28"/>
      <c r="I258" s="62" t="s">
        <v>394</v>
      </c>
      <c r="J258" s="28" t="s">
        <v>19</v>
      </c>
      <c r="K258" s="29"/>
    </row>
    <row r="259" customFormat="false" ht="51" hidden="false" customHeight="false" outlineLevel="0" collapsed="false">
      <c r="A259" s="28" t="n">
        <v>255</v>
      </c>
      <c r="B259" s="37" t="s">
        <v>395</v>
      </c>
      <c r="C259" s="59" t="n">
        <f aca="false">17160</f>
        <v>17160</v>
      </c>
      <c r="D259" s="61" t="n">
        <v>0</v>
      </c>
      <c r="E259" s="28" t="n">
        <v>2018</v>
      </c>
      <c r="F259" s="24" t="s">
        <v>19</v>
      </c>
      <c r="G259" s="26" t="s">
        <v>20</v>
      </c>
      <c r="H259" s="28"/>
      <c r="I259" s="62" t="s">
        <v>396</v>
      </c>
      <c r="J259" s="28" t="s">
        <v>19</v>
      </c>
      <c r="K259" s="29"/>
    </row>
    <row r="260" customFormat="false" ht="51" hidden="false" customHeight="false" outlineLevel="0" collapsed="false">
      <c r="A260" s="28" t="n">
        <v>256</v>
      </c>
      <c r="B260" s="37" t="s">
        <v>397</v>
      </c>
      <c r="C260" s="59" t="n">
        <f aca="false">11990</f>
        <v>11990</v>
      </c>
      <c r="D260" s="61" t="n">
        <v>0</v>
      </c>
      <c r="E260" s="28" t="n">
        <v>2018</v>
      </c>
      <c r="F260" s="24" t="s">
        <v>19</v>
      </c>
      <c r="G260" s="26" t="s">
        <v>20</v>
      </c>
      <c r="H260" s="28"/>
      <c r="I260" s="62" t="s">
        <v>398</v>
      </c>
      <c r="J260" s="28" t="s">
        <v>19</v>
      </c>
      <c r="K260" s="29"/>
    </row>
    <row r="261" customFormat="false" ht="51" hidden="false" customHeight="false" outlineLevel="0" collapsed="false">
      <c r="A261" s="28" t="n">
        <v>257</v>
      </c>
      <c r="B261" s="37" t="s">
        <v>190</v>
      </c>
      <c r="C261" s="59" t="n">
        <f aca="false">17040</f>
        <v>17040</v>
      </c>
      <c r="D261" s="61" t="n">
        <v>0</v>
      </c>
      <c r="E261" s="28" t="n">
        <v>2019</v>
      </c>
      <c r="F261" s="24" t="s">
        <v>19</v>
      </c>
      <c r="G261" s="26" t="s">
        <v>20</v>
      </c>
      <c r="H261" s="28"/>
      <c r="I261" s="62" t="s">
        <v>399</v>
      </c>
      <c r="J261" s="28" t="s">
        <v>19</v>
      </c>
      <c r="K261" s="29"/>
    </row>
    <row r="262" customFormat="false" ht="51" hidden="false" customHeight="false" outlineLevel="0" collapsed="false">
      <c r="A262" s="28" t="n">
        <v>258</v>
      </c>
      <c r="B262" s="37" t="s">
        <v>400</v>
      </c>
      <c r="C262" s="59" t="n">
        <f aca="false">13750</f>
        <v>13750</v>
      </c>
      <c r="D262" s="61" t="n">
        <v>0</v>
      </c>
      <c r="E262" s="28" t="n">
        <v>2019</v>
      </c>
      <c r="F262" s="24" t="s">
        <v>19</v>
      </c>
      <c r="G262" s="26" t="s">
        <v>20</v>
      </c>
      <c r="H262" s="28"/>
      <c r="I262" s="62" t="s">
        <v>401</v>
      </c>
      <c r="J262" s="28" t="s">
        <v>19</v>
      </c>
      <c r="K262" s="29"/>
    </row>
    <row r="263" customFormat="false" ht="51" hidden="false" customHeight="false" outlineLevel="0" collapsed="false">
      <c r="A263" s="28" t="n">
        <v>259</v>
      </c>
      <c r="B263" s="37" t="s">
        <v>402</v>
      </c>
      <c r="C263" s="59" t="n">
        <f aca="false">7371</f>
        <v>7371</v>
      </c>
      <c r="D263" s="61" t="n">
        <v>0</v>
      </c>
      <c r="E263" s="28" t="n">
        <v>2019</v>
      </c>
      <c r="F263" s="24" t="s">
        <v>19</v>
      </c>
      <c r="G263" s="26" t="s">
        <v>20</v>
      </c>
      <c r="H263" s="28"/>
      <c r="I263" s="62" t="s">
        <v>236</v>
      </c>
      <c r="J263" s="28" t="s">
        <v>19</v>
      </c>
      <c r="K263" s="29"/>
    </row>
    <row r="264" customFormat="false" ht="51" hidden="false" customHeight="false" outlineLevel="0" collapsed="false">
      <c r="A264" s="28" t="n">
        <v>260</v>
      </c>
      <c r="B264" s="37" t="s">
        <v>403</v>
      </c>
      <c r="C264" s="59" t="n">
        <f aca="false">8500</f>
        <v>8500</v>
      </c>
      <c r="D264" s="61" t="n">
        <v>0</v>
      </c>
      <c r="E264" s="28" t="n">
        <v>2020</v>
      </c>
      <c r="F264" s="24" t="s">
        <v>19</v>
      </c>
      <c r="G264" s="26" t="s">
        <v>20</v>
      </c>
      <c r="H264" s="28"/>
      <c r="I264" s="62" t="s">
        <v>404</v>
      </c>
      <c r="J264" s="28" t="s">
        <v>19</v>
      </c>
      <c r="K264" s="29"/>
    </row>
    <row r="265" customFormat="false" ht="51" hidden="false" customHeight="false" outlineLevel="0" collapsed="false">
      <c r="A265" s="28" t="n">
        <v>261</v>
      </c>
      <c r="B265" s="37" t="s">
        <v>405</v>
      </c>
      <c r="C265" s="59" t="n">
        <f aca="false">3981.45</f>
        <v>3981.45</v>
      </c>
      <c r="D265" s="61" t="n">
        <v>0</v>
      </c>
      <c r="E265" s="28" t="n">
        <v>2020</v>
      </c>
      <c r="F265" s="24" t="s">
        <v>19</v>
      </c>
      <c r="G265" s="26" t="s">
        <v>20</v>
      </c>
      <c r="H265" s="28"/>
      <c r="I265" s="62" t="s">
        <v>406</v>
      </c>
      <c r="J265" s="28" t="s">
        <v>19</v>
      </c>
      <c r="K265" s="29"/>
    </row>
    <row r="266" customFormat="false" ht="51" hidden="false" customHeight="false" outlineLevel="0" collapsed="false">
      <c r="A266" s="28" t="n">
        <v>262</v>
      </c>
      <c r="B266" s="37" t="s">
        <v>407</v>
      </c>
      <c r="C266" s="59" t="n">
        <f aca="false">2500</f>
        <v>2500</v>
      </c>
      <c r="D266" s="61" t="n">
        <v>0</v>
      </c>
      <c r="E266" s="28" t="n">
        <v>2018</v>
      </c>
      <c r="F266" s="24" t="s">
        <v>19</v>
      </c>
      <c r="G266" s="26" t="s">
        <v>20</v>
      </c>
      <c r="H266" s="28"/>
      <c r="I266" s="62" t="s">
        <v>408</v>
      </c>
      <c r="J266" s="28" t="s">
        <v>19</v>
      </c>
      <c r="K266" s="29"/>
    </row>
    <row r="267" customFormat="false" ht="51" hidden="false" customHeight="false" outlineLevel="0" collapsed="false">
      <c r="A267" s="28" t="n">
        <v>263</v>
      </c>
      <c r="B267" s="37" t="s">
        <v>407</v>
      </c>
      <c r="C267" s="59" t="n">
        <f aca="false">2500</f>
        <v>2500</v>
      </c>
      <c r="D267" s="61" t="n">
        <v>0</v>
      </c>
      <c r="E267" s="28" t="n">
        <v>2018</v>
      </c>
      <c r="F267" s="24" t="s">
        <v>19</v>
      </c>
      <c r="G267" s="26" t="s">
        <v>20</v>
      </c>
      <c r="H267" s="28"/>
      <c r="I267" s="62" t="s">
        <v>409</v>
      </c>
      <c r="J267" s="28" t="s">
        <v>19</v>
      </c>
      <c r="K267" s="29"/>
    </row>
    <row r="268" customFormat="false" ht="51" hidden="false" customHeight="false" outlineLevel="0" collapsed="false">
      <c r="A268" s="28" t="n">
        <v>264</v>
      </c>
      <c r="B268" s="37" t="s">
        <v>410</v>
      </c>
      <c r="C268" s="59" t="n">
        <f aca="false">9234</f>
        <v>9234</v>
      </c>
      <c r="D268" s="61" t="n">
        <v>0</v>
      </c>
      <c r="E268" s="28" t="n">
        <v>2018</v>
      </c>
      <c r="F268" s="24" t="s">
        <v>19</v>
      </c>
      <c r="G268" s="26" t="s">
        <v>20</v>
      </c>
      <c r="H268" s="28"/>
      <c r="I268" s="62" t="s">
        <v>229</v>
      </c>
      <c r="J268" s="28" t="s">
        <v>19</v>
      </c>
      <c r="K268" s="29"/>
    </row>
    <row r="269" customFormat="false" ht="51" hidden="false" customHeight="false" outlineLevel="0" collapsed="false">
      <c r="A269" s="28" t="n">
        <v>265</v>
      </c>
      <c r="B269" s="37" t="s">
        <v>410</v>
      </c>
      <c r="C269" s="59" t="n">
        <f aca="false">10206</f>
        <v>10206</v>
      </c>
      <c r="D269" s="61" t="n">
        <v>0</v>
      </c>
      <c r="E269" s="28" t="n">
        <v>2018</v>
      </c>
      <c r="F269" s="24" t="s">
        <v>19</v>
      </c>
      <c r="G269" s="26" t="s">
        <v>20</v>
      </c>
      <c r="H269" s="28"/>
      <c r="I269" s="62" t="s">
        <v>250</v>
      </c>
      <c r="J269" s="28" t="s">
        <v>19</v>
      </c>
      <c r="K269" s="29"/>
    </row>
    <row r="270" customFormat="false" ht="51" hidden="false" customHeight="false" outlineLevel="0" collapsed="false">
      <c r="A270" s="28" t="n">
        <v>266</v>
      </c>
      <c r="B270" s="37" t="s">
        <v>411</v>
      </c>
      <c r="C270" s="59" t="n">
        <f aca="false">12490</f>
        <v>12490</v>
      </c>
      <c r="D270" s="61" t="n">
        <v>0</v>
      </c>
      <c r="E270" s="28" t="n">
        <v>2018</v>
      </c>
      <c r="F270" s="24" t="s">
        <v>19</v>
      </c>
      <c r="G270" s="26" t="s">
        <v>20</v>
      </c>
      <c r="H270" s="28"/>
      <c r="I270" s="62" t="s">
        <v>278</v>
      </c>
      <c r="J270" s="28" t="s">
        <v>19</v>
      </c>
      <c r="K270" s="29"/>
    </row>
    <row r="271" customFormat="false" ht="51" hidden="false" customHeight="false" outlineLevel="0" collapsed="false">
      <c r="A271" s="28" t="n">
        <v>267</v>
      </c>
      <c r="B271" s="37" t="s">
        <v>411</v>
      </c>
      <c r="C271" s="59" t="n">
        <f aca="false">12490</f>
        <v>12490</v>
      </c>
      <c r="D271" s="61" t="n">
        <v>0</v>
      </c>
      <c r="E271" s="28" t="n">
        <v>2018</v>
      </c>
      <c r="F271" s="24" t="s">
        <v>19</v>
      </c>
      <c r="G271" s="26" t="s">
        <v>20</v>
      </c>
      <c r="H271" s="28"/>
      <c r="I271" s="62" t="s">
        <v>412</v>
      </c>
      <c r="J271" s="28" t="s">
        <v>19</v>
      </c>
      <c r="K271" s="29"/>
    </row>
    <row r="272" customFormat="false" ht="51" hidden="false" customHeight="false" outlineLevel="0" collapsed="false">
      <c r="A272" s="28" t="n">
        <v>268</v>
      </c>
      <c r="B272" s="37" t="s">
        <v>413</v>
      </c>
      <c r="C272" s="59" t="n">
        <f aca="false">9990</f>
        <v>9990</v>
      </c>
      <c r="D272" s="61" t="n">
        <v>0</v>
      </c>
      <c r="E272" s="28" t="n">
        <v>2018</v>
      </c>
      <c r="F272" s="24" t="s">
        <v>19</v>
      </c>
      <c r="G272" s="26" t="s">
        <v>20</v>
      </c>
      <c r="H272" s="28"/>
      <c r="I272" s="62" t="s">
        <v>414</v>
      </c>
      <c r="J272" s="28" t="s">
        <v>19</v>
      </c>
      <c r="K272" s="29"/>
    </row>
    <row r="273" customFormat="false" ht="51" hidden="false" customHeight="false" outlineLevel="0" collapsed="false">
      <c r="A273" s="28" t="n">
        <v>269</v>
      </c>
      <c r="B273" s="37" t="s">
        <v>415</v>
      </c>
      <c r="C273" s="59" t="n">
        <f aca="false">14300</f>
        <v>14300</v>
      </c>
      <c r="D273" s="61" t="n">
        <v>0</v>
      </c>
      <c r="E273" s="28" t="n">
        <v>2018</v>
      </c>
      <c r="F273" s="24" t="s">
        <v>19</v>
      </c>
      <c r="G273" s="26" t="s">
        <v>20</v>
      </c>
      <c r="H273" s="28"/>
      <c r="I273" s="62" t="s">
        <v>416</v>
      </c>
      <c r="J273" s="28" t="s">
        <v>19</v>
      </c>
      <c r="K273" s="29"/>
    </row>
    <row r="274" customFormat="false" ht="51" hidden="false" customHeight="false" outlineLevel="0" collapsed="false">
      <c r="A274" s="28" t="n">
        <v>270</v>
      </c>
      <c r="B274" s="37" t="s">
        <v>417</v>
      </c>
      <c r="C274" s="59" t="n">
        <f aca="false">14310</f>
        <v>14310</v>
      </c>
      <c r="D274" s="61" t="n">
        <v>0</v>
      </c>
      <c r="E274" s="28" t="n">
        <v>2018</v>
      </c>
      <c r="F274" s="24" t="s">
        <v>19</v>
      </c>
      <c r="G274" s="26" t="s">
        <v>20</v>
      </c>
      <c r="H274" s="28"/>
      <c r="I274" s="62" t="s">
        <v>418</v>
      </c>
      <c r="J274" s="28" t="s">
        <v>19</v>
      </c>
      <c r="K274" s="29"/>
    </row>
    <row r="275" customFormat="false" ht="51" hidden="false" customHeight="false" outlineLevel="0" collapsed="false">
      <c r="A275" s="28" t="n">
        <v>271</v>
      </c>
      <c r="B275" s="37" t="s">
        <v>419</v>
      </c>
      <c r="C275" s="59" t="n">
        <f aca="false">5600</f>
        <v>5600</v>
      </c>
      <c r="D275" s="61" t="n">
        <v>0</v>
      </c>
      <c r="E275" s="28" t="n">
        <v>2018</v>
      </c>
      <c r="F275" s="24" t="s">
        <v>19</v>
      </c>
      <c r="G275" s="26" t="s">
        <v>20</v>
      </c>
      <c r="H275" s="28"/>
      <c r="I275" s="62" t="s">
        <v>420</v>
      </c>
      <c r="J275" s="28" t="s">
        <v>19</v>
      </c>
      <c r="K275" s="29"/>
    </row>
    <row r="276" customFormat="false" ht="51" hidden="false" customHeight="false" outlineLevel="0" collapsed="false">
      <c r="A276" s="28" t="n">
        <v>272</v>
      </c>
      <c r="B276" s="37" t="s">
        <v>419</v>
      </c>
      <c r="C276" s="59" t="n">
        <f aca="false">5600</f>
        <v>5600</v>
      </c>
      <c r="D276" s="61" t="n">
        <v>0</v>
      </c>
      <c r="E276" s="28" t="n">
        <v>2018</v>
      </c>
      <c r="F276" s="24" t="s">
        <v>19</v>
      </c>
      <c r="G276" s="26" t="s">
        <v>20</v>
      </c>
      <c r="H276" s="28"/>
      <c r="I276" s="62" t="s">
        <v>421</v>
      </c>
      <c r="J276" s="28" t="s">
        <v>19</v>
      </c>
      <c r="K276" s="29"/>
    </row>
    <row r="277" customFormat="false" ht="51" hidden="false" customHeight="false" outlineLevel="0" collapsed="false">
      <c r="A277" s="28" t="n">
        <v>273</v>
      </c>
      <c r="B277" s="37" t="s">
        <v>422</v>
      </c>
      <c r="C277" s="59" t="n">
        <f aca="false">385406</f>
        <v>385406</v>
      </c>
      <c r="D277" s="65" t="n">
        <v>304042.6</v>
      </c>
      <c r="E277" s="28" t="n">
        <v>2015</v>
      </c>
      <c r="F277" s="24" t="s">
        <v>19</v>
      </c>
      <c r="G277" s="26" t="s">
        <v>20</v>
      </c>
      <c r="H277" s="28"/>
      <c r="I277" s="62" t="s">
        <v>423</v>
      </c>
      <c r="J277" s="28" t="s">
        <v>19</v>
      </c>
      <c r="K277" s="29"/>
    </row>
    <row r="278" customFormat="false" ht="51" hidden="false" customHeight="false" outlineLevel="0" collapsed="false">
      <c r="A278" s="28" t="n">
        <v>274</v>
      </c>
      <c r="B278" s="37" t="s">
        <v>424</v>
      </c>
      <c r="C278" s="59" t="n">
        <f aca="false">8650</f>
        <v>8650</v>
      </c>
      <c r="D278" s="61" t="n">
        <v>0</v>
      </c>
      <c r="E278" s="28" t="n">
        <v>2015</v>
      </c>
      <c r="F278" s="24" t="s">
        <v>19</v>
      </c>
      <c r="G278" s="26" t="s">
        <v>20</v>
      </c>
      <c r="H278" s="28"/>
      <c r="I278" s="62" t="s">
        <v>425</v>
      </c>
      <c r="J278" s="28" t="s">
        <v>19</v>
      </c>
      <c r="K278" s="29"/>
    </row>
    <row r="279" customFormat="false" ht="51" hidden="false" customHeight="false" outlineLevel="0" collapsed="false">
      <c r="A279" s="28" t="n">
        <v>275</v>
      </c>
      <c r="B279" s="37" t="s">
        <v>426</v>
      </c>
      <c r="C279" s="59" t="n">
        <f aca="false">4800</f>
        <v>4800</v>
      </c>
      <c r="D279" s="61" t="n">
        <v>0</v>
      </c>
      <c r="E279" s="28" t="n">
        <v>2016</v>
      </c>
      <c r="F279" s="24" t="s">
        <v>19</v>
      </c>
      <c r="G279" s="26" t="s">
        <v>20</v>
      </c>
      <c r="H279" s="28"/>
      <c r="I279" s="62" t="s">
        <v>427</v>
      </c>
      <c r="J279" s="28" t="s">
        <v>19</v>
      </c>
      <c r="K279" s="29"/>
    </row>
    <row r="280" customFormat="false" ht="51" hidden="false" customHeight="false" outlineLevel="0" collapsed="false">
      <c r="A280" s="28" t="n">
        <v>276</v>
      </c>
      <c r="B280" s="37" t="s">
        <v>428</v>
      </c>
      <c r="C280" s="59" t="n">
        <f aca="false">4280</f>
        <v>4280</v>
      </c>
      <c r="D280" s="61" t="n">
        <v>0</v>
      </c>
      <c r="E280" s="28" t="n">
        <v>2018</v>
      </c>
      <c r="F280" s="24" t="s">
        <v>19</v>
      </c>
      <c r="G280" s="26" t="s">
        <v>20</v>
      </c>
      <c r="H280" s="28"/>
      <c r="I280" s="62" t="s">
        <v>429</v>
      </c>
      <c r="J280" s="28" t="s">
        <v>19</v>
      </c>
      <c r="K280" s="29"/>
    </row>
    <row r="281" customFormat="false" ht="51" hidden="false" customHeight="false" outlineLevel="0" collapsed="false">
      <c r="A281" s="28" t="n">
        <v>277</v>
      </c>
      <c r="B281" s="37" t="s">
        <v>430</v>
      </c>
      <c r="C281" s="59" t="n">
        <f aca="false">5200</f>
        <v>5200</v>
      </c>
      <c r="D281" s="61" t="n">
        <v>0</v>
      </c>
      <c r="E281" s="28" t="n">
        <v>2019</v>
      </c>
      <c r="F281" s="24" t="s">
        <v>19</v>
      </c>
      <c r="G281" s="26" t="s">
        <v>20</v>
      </c>
      <c r="H281" s="28"/>
      <c r="I281" s="62" t="s">
        <v>431</v>
      </c>
      <c r="J281" s="28" t="s">
        <v>19</v>
      </c>
      <c r="K281" s="29"/>
    </row>
    <row r="282" customFormat="false" ht="51" hidden="false" customHeight="false" outlineLevel="0" collapsed="false">
      <c r="A282" s="28" t="n">
        <v>278</v>
      </c>
      <c r="B282" s="37" t="s">
        <v>432</v>
      </c>
      <c r="C282" s="59" t="n">
        <f aca="false">9189.9</f>
        <v>9189.9</v>
      </c>
      <c r="D282" s="61" t="n">
        <v>0</v>
      </c>
      <c r="E282" s="28" t="n">
        <v>2018</v>
      </c>
      <c r="F282" s="24" t="s">
        <v>19</v>
      </c>
      <c r="G282" s="26" t="s">
        <v>20</v>
      </c>
      <c r="H282" s="28"/>
      <c r="I282" s="62" t="s">
        <v>433</v>
      </c>
      <c r="J282" s="28" t="s">
        <v>19</v>
      </c>
      <c r="K282" s="29"/>
    </row>
    <row r="283" customFormat="false" ht="51" hidden="false" customHeight="false" outlineLevel="0" collapsed="false">
      <c r="A283" s="28" t="n">
        <v>279</v>
      </c>
      <c r="B283" s="37" t="s">
        <v>434</v>
      </c>
      <c r="C283" s="59" t="n">
        <f aca="false">9418</f>
        <v>9418</v>
      </c>
      <c r="D283" s="61" t="n">
        <v>0</v>
      </c>
      <c r="E283" s="28" t="n">
        <v>2018</v>
      </c>
      <c r="F283" s="24" t="s">
        <v>19</v>
      </c>
      <c r="G283" s="26" t="s">
        <v>20</v>
      </c>
      <c r="H283" s="28"/>
      <c r="I283" s="62" t="s">
        <v>435</v>
      </c>
      <c r="J283" s="28" t="s">
        <v>19</v>
      </c>
      <c r="K283" s="29"/>
    </row>
    <row r="284" customFormat="false" ht="51" hidden="false" customHeight="false" outlineLevel="0" collapsed="false">
      <c r="A284" s="28" t="n">
        <v>280</v>
      </c>
      <c r="B284" s="37" t="s">
        <v>434</v>
      </c>
      <c r="C284" s="59" t="n">
        <f aca="false">15573.6</f>
        <v>15573.6</v>
      </c>
      <c r="D284" s="61" t="n">
        <v>0</v>
      </c>
      <c r="E284" s="28" t="n">
        <v>2018</v>
      </c>
      <c r="F284" s="24" t="s">
        <v>19</v>
      </c>
      <c r="G284" s="26" t="s">
        <v>20</v>
      </c>
      <c r="H284" s="28"/>
      <c r="I284" s="62" t="s">
        <v>436</v>
      </c>
      <c r="J284" s="28" t="s">
        <v>19</v>
      </c>
      <c r="K284" s="29"/>
    </row>
    <row r="285" customFormat="false" ht="51" hidden="false" customHeight="false" outlineLevel="0" collapsed="false">
      <c r="A285" s="28" t="n">
        <v>281</v>
      </c>
      <c r="B285" s="37" t="s">
        <v>437</v>
      </c>
      <c r="C285" s="59" t="n">
        <f aca="false">3880</f>
        <v>3880</v>
      </c>
      <c r="D285" s="61" t="n">
        <v>0</v>
      </c>
      <c r="E285" s="28" t="n">
        <v>2018</v>
      </c>
      <c r="F285" s="24" t="s">
        <v>19</v>
      </c>
      <c r="G285" s="26" t="s">
        <v>20</v>
      </c>
      <c r="H285" s="28"/>
      <c r="I285" s="62" t="s">
        <v>438</v>
      </c>
      <c r="J285" s="28" t="s">
        <v>19</v>
      </c>
      <c r="K285" s="29"/>
    </row>
    <row r="286" customFormat="false" ht="51" hidden="false" customHeight="false" outlineLevel="0" collapsed="false">
      <c r="A286" s="28" t="n">
        <v>282</v>
      </c>
      <c r="B286" s="37" t="s">
        <v>439</v>
      </c>
      <c r="C286" s="59" t="n">
        <f aca="false">13100</f>
        <v>13100</v>
      </c>
      <c r="D286" s="61" t="n">
        <v>0</v>
      </c>
      <c r="E286" s="28" t="n">
        <v>2018</v>
      </c>
      <c r="F286" s="24" t="s">
        <v>19</v>
      </c>
      <c r="G286" s="26" t="s">
        <v>20</v>
      </c>
      <c r="H286" s="28"/>
      <c r="I286" s="62" t="s">
        <v>440</v>
      </c>
      <c r="J286" s="28" t="s">
        <v>19</v>
      </c>
      <c r="K286" s="29"/>
    </row>
    <row r="287" customFormat="false" ht="51" hidden="false" customHeight="false" outlineLevel="0" collapsed="false">
      <c r="A287" s="28" t="n">
        <v>283</v>
      </c>
      <c r="B287" s="37" t="s">
        <v>441</v>
      </c>
      <c r="C287" s="59" t="n">
        <f aca="false">124000</f>
        <v>124000</v>
      </c>
      <c r="D287" s="61" t="n">
        <v>0</v>
      </c>
      <c r="E287" s="28" t="n">
        <v>2017</v>
      </c>
      <c r="F287" s="24" t="s">
        <v>19</v>
      </c>
      <c r="G287" s="26" t="s">
        <v>20</v>
      </c>
      <c r="H287" s="28"/>
      <c r="I287" s="62" t="s">
        <v>442</v>
      </c>
      <c r="J287" s="28" t="s">
        <v>19</v>
      </c>
      <c r="K287" s="29"/>
    </row>
    <row r="288" customFormat="false" ht="51" hidden="false" customHeight="false" outlineLevel="0" collapsed="false">
      <c r="A288" s="28" t="n">
        <v>284</v>
      </c>
      <c r="B288" s="37" t="s">
        <v>443</v>
      </c>
      <c r="C288" s="59" t="n">
        <f aca="false">46982</f>
        <v>46982</v>
      </c>
      <c r="D288" s="61" t="n">
        <v>0</v>
      </c>
      <c r="E288" s="28" t="n">
        <v>2017</v>
      </c>
      <c r="F288" s="24" t="s">
        <v>19</v>
      </c>
      <c r="G288" s="26" t="s">
        <v>20</v>
      </c>
      <c r="H288" s="28"/>
      <c r="I288" s="62" t="s">
        <v>444</v>
      </c>
      <c r="J288" s="28" t="s">
        <v>19</v>
      </c>
      <c r="K288" s="29"/>
    </row>
    <row r="289" customFormat="false" ht="51" hidden="false" customHeight="false" outlineLevel="0" collapsed="false">
      <c r="A289" s="28" t="n">
        <v>285</v>
      </c>
      <c r="B289" s="37" t="s">
        <v>64</v>
      </c>
      <c r="C289" s="59" t="n">
        <f aca="false">15740</f>
        <v>15740</v>
      </c>
      <c r="D289" s="61" t="n">
        <v>0</v>
      </c>
      <c r="E289" s="28" t="n">
        <v>2018</v>
      </c>
      <c r="F289" s="24" t="s">
        <v>19</v>
      </c>
      <c r="G289" s="26" t="s">
        <v>20</v>
      </c>
      <c r="H289" s="28"/>
      <c r="I289" s="62" t="s">
        <v>445</v>
      </c>
      <c r="J289" s="28" t="s">
        <v>19</v>
      </c>
      <c r="K289" s="29"/>
    </row>
    <row r="290" customFormat="false" ht="51" hidden="false" customHeight="false" outlineLevel="0" collapsed="false">
      <c r="A290" s="28" t="n">
        <v>286</v>
      </c>
      <c r="B290" s="37" t="s">
        <v>446</v>
      </c>
      <c r="C290" s="59" t="n">
        <f aca="false">75000</f>
        <v>75000</v>
      </c>
      <c r="D290" s="61" t="n">
        <v>0</v>
      </c>
      <c r="E290" s="28" t="n">
        <v>2017</v>
      </c>
      <c r="F290" s="24" t="s">
        <v>19</v>
      </c>
      <c r="G290" s="26" t="s">
        <v>20</v>
      </c>
      <c r="H290" s="28"/>
      <c r="I290" s="62" t="s">
        <v>447</v>
      </c>
      <c r="J290" s="28" t="s">
        <v>19</v>
      </c>
      <c r="K290" s="29"/>
    </row>
    <row r="291" customFormat="false" ht="51" hidden="false" customHeight="false" outlineLevel="0" collapsed="false">
      <c r="A291" s="28" t="n">
        <v>287</v>
      </c>
      <c r="B291" s="37" t="s">
        <v>448</v>
      </c>
      <c r="C291" s="59" t="n">
        <f aca="false">74000</f>
        <v>74000</v>
      </c>
      <c r="D291" s="61" t="n">
        <v>0</v>
      </c>
      <c r="E291" s="28" t="n">
        <v>2017</v>
      </c>
      <c r="F291" s="24" t="s">
        <v>19</v>
      </c>
      <c r="G291" s="26" t="s">
        <v>20</v>
      </c>
      <c r="H291" s="28"/>
      <c r="I291" s="62" t="s">
        <v>449</v>
      </c>
      <c r="J291" s="28" t="s">
        <v>19</v>
      </c>
      <c r="K291" s="29"/>
    </row>
    <row r="292" customFormat="false" ht="51" hidden="false" customHeight="false" outlineLevel="0" collapsed="false">
      <c r="A292" s="28" t="n">
        <v>288</v>
      </c>
      <c r="B292" s="37" t="s">
        <v>450</v>
      </c>
      <c r="C292" s="59" t="n">
        <f aca="false">7300</f>
        <v>7300</v>
      </c>
      <c r="D292" s="61" t="n">
        <v>0</v>
      </c>
      <c r="E292" s="28" t="n">
        <v>2018</v>
      </c>
      <c r="F292" s="24" t="s">
        <v>19</v>
      </c>
      <c r="G292" s="26" t="s">
        <v>20</v>
      </c>
      <c r="H292" s="28"/>
      <c r="I292" s="62" t="s">
        <v>451</v>
      </c>
      <c r="J292" s="28" t="s">
        <v>19</v>
      </c>
      <c r="K292" s="29"/>
    </row>
    <row r="293" customFormat="false" ht="51" hidden="false" customHeight="false" outlineLevel="0" collapsed="false">
      <c r="A293" s="28" t="n">
        <v>289</v>
      </c>
      <c r="B293" s="37" t="s">
        <v>452</v>
      </c>
      <c r="C293" s="59" t="n">
        <f aca="false">7300</f>
        <v>7300</v>
      </c>
      <c r="D293" s="61" t="n">
        <v>0</v>
      </c>
      <c r="E293" s="28" t="n">
        <v>2018</v>
      </c>
      <c r="F293" s="24" t="s">
        <v>19</v>
      </c>
      <c r="G293" s="26" t="s">
        <v>20</v>
      </c>
      <c r="H293" s="28"/>
      <c r="I293" s="62" t="s">
        <v>453</v>
      </c>
      <c r="J293" s="28" t="s">
        <v>19</v>
      </c>
      <c r="K293" s="29"/>
    </row>
    <row r="294" customFormat="false" ht="51" hidden="false" customHeight="false" outlineLevel="0" collapsed="false">
      <c r="A294" s="28" t="n">
        <v>290</v>
      </c>
      <c r="B294" s="37" t="s">
        <v>452</v>
      </c>
      <c r="C294" s="59" t="n">
        <f aca="false">7300</f>
        <v>7300</v>
      </c>
      <c r="D294" s="61" t="n">
        <v>0</v>
      </c>
      <c r="E294" s="28" t="n">
        <v>2018</v>
      </c>
      <c r="F294" s="24" t="s">
        <v>19</v>
      </c>
      <c r="G294" s="26" t="s">
        <v>20</v>
      </c>
      <c r="H294" s="28"/>
      <c r="I294" s="62" t="s">
        <v>454</v>
      </c>
      <c r="J294" s="28" t="s">
        <v>19</v>
      </c>
      <c r="K294" s="29"/>
    </row>
    <row r="295" customFormat="false" ht="51" hidden="false" customHeight="false" outlineLevel="0" collapsed="false">
      <c r="A295" s="28" t="n">
        <v>291</v>
      </c>
      <c r="B295" s="37" t="s">
        <v>455</v>
      </c>
      <c r="C295" s="59" t="n">
        <f aca="false">7300</f>
        <v>7300</v>
      </c>
      <c r="D295" s="61" t="n">
        <v>0</v>
      </c>
      <c r="E295" s="28" t="n">
        <v>2018</v>
      </c>
      <c r="F295" s="24" t="s">
        <v>19</v>
      </c>
      <c r="G295" s="26" t="s">
        <v>20</v>
      </c>
      <c r="H295" s="28"/>
      <c r="I295" s="62" t="s">
        <v>456</v>
      </c>
      <c r="J295" s="28" t="s">
        <v>19</v>
      </c>
      <c r="K295" s="29"/>
    </row>
    <row r="296" customFormat="false" ht="51" hidden="false" customHeight="false" outlineLevel="0" collapsed="false">
      <c r="A296" s="28" t="n">
        <v>292</v>
      </c>
      <c r="B296" s="37" t="s">
        <v>457</v>
      </c>
      <c r="C296" s="59" t="n">
        <f aca="false">7350</f>
        <v>7350</v>
      </c>
      <c r="D296" s="61" t="n">
        <v>0</v>
      </c>
      <c r="E296" s="28" t="n">
        <v>2018</v>
      </c>
      <c r="F296" s="24" t="s">
        <v>19</v>
      </c>
      <c r="G296" s="26" t="s">
        <v>20</v>
      </c>
      <c r="H296" s="28"/>
      <c r="I296" s="62" t="s">
        <v>458</v>
      </c>
      <c r="J296" s="28" t="s">
        <v>19</v>
      </c>
      <c r="K296" s="29"/>
    </row>
    <row r="297" customFormat="false" ht="51" hidden="false" customHeight="false" outlineLevel="0" collapsed="false">
      <c r="A297" s="28" t="n">
        <v>293</v>
      </c>
      <c r="B297" s="37" t="s">
        <v>457</v>
      </c>
      <c r="C297" s="59" t="n">
        <f aca="false">7350</f>
        <v>7350</v>
      </c>
      <c r="D297" s="61" t="n">
        <v>0</v>
      </c>
      <c r="E297" s="28" t="n">
        <v>2018</v>
      </c>
      <c r="F297" s="24" t="s">
        <v>19</v>
      </c>
      <c r="G297" s="26" t="s">
        <v>20</v>
      </c>
      <c r="H297" s="28"/>
      <c r="I297" s="62" t="s">
        <v>459</v>
      </c>
      <c r="J297" s="28" t="s">
        <v>19</v>
      </c>
      <c r="K297" s="29"/>
    </row>
    <row r="298" customFormat="false" ht="51" hidden="false" customHeight="false" outlineLevel="0" collapsed="false">
      <c r="A298" s="28" t="n">
        <v>294</v>
      </c>
      <c r="B298" s="37" t="s">
        <v>457</v>
      </c>
      <c r="C298" s="59" t="n">
        <f aca="false">7350</f>
        <v>7350</v>
      </c>
      <c r="D298" s="61" t="n">
        <v>0</v>
      </c>
      <c r="E298" s="28" t="n">
        <v>2018</v>
      </c>
      <c r="F298" s="24" t="s">
        <v>19</v>
      </c>
      <c r="G298" s="26" t="s">
        <v>20</v>
      </c>
      <c r="H298" s="28"/>
      <c r="I298" s="62" t="s">
        <v>460</v>
      </c>
      <c r="J298" s="28" t="s">
        <v>19</v>
      </c>
      <c r="K298" s="29"/>
    </row>
    <row r="299" customFormat="false" ht="51" hidden="false" customHeight="false" outlineLevel="0" collapsed="false">
      <c r="A299" s="28" t="n">
        <v>295</v>
      </c>
      <c r="B299" s="37" t="s">
        <v>457</v>
      </c>
      <c r="C299" s="59" t="n">
        <f aca="false">7350</f>
        <v>7350</v>
      </c>
      <c r="D299" s="61" t="n">
        <v>0</v>
      </c>
      <c r="E299" s="28" t="n">
        <v>2018</v>
      </c>
      <c r="F299" s="24" t="s">
        <v>19</v>
      </c>
      <c r="G299" s="26" t="s">
        <v>20</v>
      </c>
      <c r="H299" s="28"/>
      <c r="I299" s="62" t="s">
        <v>461</v>
      </c>
      <c r="J299" s="28" t="s">
        <v>19</v>
      </c>
      <c r="K299" s="29"/>
    </row>
    <row r="300" customFormat="false" ht="51" hidden="false" customHeight="false" outlineLevel="0" collapsed="false">
      <c r="A300" s="28" t="n">
        <v>296</v>
      </c>
      <c r="B300" s="37" t="s">
        <v>462</v>
      </c>
      <c r="C300" s="59" t="n">
        <f aca="false">226800</f>
        <v>226800</v>
      </c>
      <c r="D300" s="61" t="n">
        <v>0</v>
      </c>
      <c r="E300" s="28" t="n">
        <v>2017</v>
      </c>
      <c r="F300" s="24" t="s">
        <v>19</v>
      </c>
      <c r="G300" s="26" t="s">
        <v>20</v>
      </c>
      <c r="H300" s="28"/>
      <c r="I300" s="62" t="s">
        <v>463</v>
      </c>
      <c r="J300" s="28" t="s">
        <v>19</v>
      </c>
      <c r="K300" s="29"/>
    </row>
    <row r="301" customFormat="false" ht="51" hidden="false" customHeight="false" outlineLevel="0" collapsed="false">
      <c r="A301" s="28" t="n">
        <v>297</v>
      </c>
      <c r="B301" s="37" t="s">
        <v>464</v>
      </c>
      <c r="C301" s="59" t="n">
        <f aca="false">100000</f>
        <v>100000</v>
      </c>
      <c r="D301" s="61" t="n">
        <v>0</v>
      </c>
      <c r="E301" s="28" t="n">
        <v>2017</v>
      </c>
      <c r="F301" s="24" t="s">
        <v>19</v>
      </c>
      <c r="G301" s="26" t="s">
        <v>20</v>
      </c>
      <c r="H301" s="28"/>
      <c r="I301" s="62" t="s">
        <v>465</v>
      </c>
      <c r="J301" s="28" t="s">
        <v>19</v>
      </c>
      <c r="K301" s="29"/>
    </row>
    <row r="302" customFormat="false" ht="51" hidden="false" customHeight="false" outlineLevel="0" collapsed="false">
      <c r="A302" s="28" t="n">
        <v>298</v>
      </c>
      <c r="B302" s="37" t="s">
        <v>466</v>
      </c>
      <c r="C302" s="59" t="n">
        <f aca="false">9075</f>
        <v>9075</v>
      </c>
      <c r="D302" s="61" t="n">
        <v>0</v>
      </c>
      <c r="E302" s="28" t="n">
        <v>2017</v>
      </c>
      <c r="F302" s="24" t="s">
        <v>19</v>
      </c>
      <c r="G302" s="26" t="s">
        <v>20</v>
      </c>
      <c r="H302" s="28"/>
      <c r="I302" s="62" t="s">
        <v>467</v>
      </c>
      <c r="J302" s="28" t="s">
        <v>19</v>
      </c>
      <c r="K302" s="29"/>
    </row>
    <row r="303" customFormat="false" ht="51" hidden="false" customHeight="false" outlineLevel="0" collapsed="false">
      <c r="A303" s="28" t="n">
        <v>299</v>
      </c>
      <c r="B303" s="37" t="s">
        <v>468</v>
      </c>
      <c r="C303" s="59" t="n">
        <f aca="false">33000</f>
        <v>33000</v>
      </c>
      <c r="D303" s="61" t="n">
        <v>0</v>
      </c>
      <c r="E303" s="28" t="n">
        <v>2017</v>
      </c>
      <c r="F303" s="24" t="s">
        <v>19</v>
      </c>
      <c r="G303" s="26" t="s">
        <v>20</v>
      </c>
      <c r="H303" s="28"/>
      <c r="I303" s="62" t="s">
        <v>469</v>
      </c>
      <c r="J303" s="28" t="s">
        <v>19</v>
      </c>
      <c r="K303" s="29"/>
    </row>
    <row r="304" customFormat="false" ht="51" hidden="false" customHeight="false" outlineLevel="0" collapsed="false">
      <c r="A304" s="28" t="n">
        <v>300</v>
      </c>
      <c r="B304" s="37" t="s">
        <v>470</v>
      </c>
      <c r="C304" s="59" t="n">
        <f aca="false">18000</f>
        <v>18000</v>
      </c>
      <c r="D304" s="61" t="n">
        <v>0</v>
      </c>
      <c r="E304" s="28" t="n">
        <v>2017</v>
      </c>
      <c r="F304" s="24" t="s">
        <v>19</v>
      </c>
      <c r="G304" s="26" t="s">
        <v>20</v>
      </c>
      <c r="H304" s="28"/>
      <c r="I304" s="62" t="s">
        <v>471</v>
      </c>
      <c r="J304" s="28" t="s">
        <v>19</v>
      </c>
      <c r="K304" s="29"/>
    </row>
    <row r="305" customFormat="false" ht="51" hidden="false" customHeight="false" outlineLevel="0" collapsed="false">
      <c r="A305" s="28" t="n">
        <v>301</v>
      </c>
      <c r="B305" s="37" t="s">
        <v>472</v>
      </c>
      <c r="C305" s="59" t="n">
        <f aca="false">86218</f>
        <v>86218</v>
      </c>
      <c r="D305" s="61" t="n">
        <v>0</v>
      </c>
      <c r="E305" s="28" t="n">
        <v>2017</v>
      </c>
      <c r="F305" s="24" t="s">
        <v>19</v>
      </c>
      <c r="G305" s="26" t="s">
        <v>20</v>
      </c>
      <c r="H305" s="28"/>
      <c r="I305" s="62" t="s">
        <v>473</v>
      </c>
      <c r="J305" s="28" t="s">
        <v>19</v>
      </c>
      <c r="K305" s="29"/>
    </row>
    <row r="306" customFormat="false" ht="51" hidden="false" customHeight="false" outlineLevel="0" collapsed="false">
      <c r="A306" s="28" t="n">
        <v>302</v>
      </c>
      <c r="B306" s="37" t="s">
        <v>474</v>
      </c>
      <c r="C306" s="59" t="n">
        <f aca="false">99500</f>
        <v>99500</v>
      </c>
      <c r="D306" s="61" t="n">
        <v>0</v>
      </c>
      <c r="E306" s="28" t="n">
        <v>2019</v>
      </c>
      <c r="F306" s="24" t="s">
        <v>19</v>
      </c>
      <c r="G306" s="26" t="s">
        <v>20</v>
      </c>
      <c r="H306" s="28"/>
      <c r="I306" s="62" t="s">
        <v>475</v>
      </c>
      <c r="J306" s="28" t="s">
        <v>19</v>
      </c>
      <c r="K306" s="29"/>
    </row>
    <row r="307" customFormat="false" ht="51" hidden="false" customHeight="false" outlineLevel="0" collapsed="false">
      <c r="A307" s="28" t="n">
        <v>303</v>
      </c>
      <c r="B307" s="37" t="s">
        <v>476</v>
      </c>
      <c r="C307" s="59" t="n">
        <f aca="false">23000</f>
        <v>23000</v>
      </c>
      <c r="D307" s="61" t="n">
        <v>0</v>
      </c>
      <c r="E307" s="28" t="n">
        <v>2017</v>
      </c>
      <c r="F307" s="24" t="s">
        <v>19</v>
      </c>
      <c r="G307" s="26" t="s">
        <v>20</v>
      </c>
      <c r="H307" s="28"/>
      <c r="I307" s="62" t="s">
        <v>477</v>
      </c>
      <c r="J307" s="28" t="s">
        <v>19</v>
      </c>
      <c r="K307" s="29"/>
    </row>
    <row r="308" customFormat="false" ht="51" hidden="false" customHeight="false" outlineLevel="0" collapsed="false">
      <c r="A308" s="28" t="n">
        <v>304</v>
      </c>
      <c r="B308" s="37" t="s">
        <v>478</v>
      </c>
      <c r="C308" s="59" t="n">
        <f aca="false">6700</f>
        <v>6700</v>
      </c>
      <c r="D308" s="61" t="n">
        <v>0</v>
      </c>
      <c r="E308" s="28" t="n">
        <v>2017</v>
      </c>
      <c r="F308" s="24" t="s">
        <v>19</v>
      </c>
      <c r="G308" s="26" t="s">
        <v>20</v>
      </c>
      <c r="H308" s="28"/>
      <c r="I308" s="62" t="s">
        <v>479</v>
      </c>
      <c r="J308" s="28" t="s">
        <v>19</v>
      </c>
      <c r="K308" s="29"/>
    </row>
    <row r="309" customFormat="false" ht="51" hidden="false" customHeight="false" outlineLevel="0" collapsed="false">
      <c r="A309" s="28" t="n">
        <v>305</v>
      </c>
      <c r="B309" s="37" t="s">
        <v>480</v>
      </c>
      <c r="C309" s="59" t="n">
        <f aca="false">2640</f>
        <v>2640</v>
      </c>
      <c r="D309" s="65" t="n">
        <v>2640</v>
      </c>
      <c r="E309" s="28" t="n">
        <v>2018</v>
      </c>
      <c r="F309" s="24" t="s">
        <v>19</v>
      </c>
      <c r="G309" s="26" t="s">
        <v>20</v>
      </c>
      <c r="H309" s="28"/>
      <c r="I309" s="62" t="s">
        <v>481</v>
      </c>
      <c r="J309" s="28" t="s">
        <v>19</v>
      </c>
      <c r="K309" s="29"/>
    </row>
    <row r="310" customFormat="false" ht="51" hidden="false" customHeight="false" outlineLevel="0" collapsed="false">
      <c r="A310" s="28" t="n">
        <v>306</v>
      </c>
      <c r="B310" s="37" t="s">
        <v>482</v>
      </c>
      <c r="C310" s="59" t="n">
        <f aca="false">4990</f>
        <v>4990</v>
      </c>
      <c r="D310" s="61" t="n">
        <v>0</v>
      </c>
      <c r="E310" s="28" t="n">
        <v>2018</v>
      </c>
      <c r="F310" s="24" t="s">
        <v>19</v>
      </c>
      <c r="G310" s="26" t="s">
        <v>20</v>
      </c>
      <c r="H310" s="28"/>
      <c r="I310" s="62" t="s">
        <v>483</v>
      </c>
      <c r="J310" s="28" t="s">
        <v>19</v>
      </c>
      <c r="K310" s="29"/>
    </row>
    <row r="311" customFormat="false" ht="51" hidden="false" customHeight="false" outlineLevel="0" collapsed="false">
      <c r="A311" s="28" t="n">
        <v>307</v>
      </c>
      <c r="B311" s="37" t="s">
        <v>484</v>
      </c>
      <c r="C311" s="59" t="n">
        <f aca="false">15000</f>
        <v>15000</v>
      </c>
      <c r="D311" s="61" t="n">
        <v>0</v>
      </c>
      <c r="E311" s="28" t="n">
        <v>2019</v>
      </c>
      <c r="F311" s="24" t="s">
        <v>19</v>
      </c>
      <c r="G311" s="26" t="s">
        <v>20</v>
      </c>
      <c r="H311" s="28"/>
      <c r="I311" s="62" t="s">
        <v>485</v>
      </c>
      <c r="J311" s="28" t="s">
        <v>19</v>
      </c>
      <c r="K311" s="29"/>
    </row>
    <row r="312" customFormat="false" ht="51" hidden="false" customHeight="false" outlineLevel="0" collapsed="false">
      <c r="A312" s="28" t="n">
        <v>308</v>
      </c>
      <c r="B312" s="37" t="s">
        <v>486</v>
      </c>
      <c r="C312" s="59" t="n">
        <f aca="false">17500</f>
        <v>17500</v>
      </c>
      <c r="D312" s="61" t="n">
        <v>0</v>
      </c>
      <c r="E312" s="28" t="n">
        <v>2019</v>
      </c>
      <c r="F312" s="24" t="s">
        <v>19</v>
      </c>
      <c r="G312" s="26" t="s">
        <v>20</v>
      </c>
      <c r="H312" s="28"/>
      <c r="I312" s="62" t="s">
        <v>487</v>
      </c>
      <c r="J312" s="28" t="s">
        <v>19</v>
      </c>
      <c r="K312" s="29"/>
    </row>
    <row r="313" customFormat="false" ht="51" hidden="false" customHeight="false" outlineLevel="0" collapsed="false">
      <c r="A313" s="28" t="n">
        <v>309</v>
      </c>
      <c r="B313" s="37" t="s">
        <v>488</v>
      </c>
      <c r="C313" s="59" t="n">
        <f aca="false">7689</f>
        <v>7689</v>
      </c>
      <c r="D313" s="61" t="n">
        <v>0</v>
      </c>
      <c r="E313" s="28" t="n">
        <v>2018</v>
      </c>
      <c r="F313" s="24" t="s">
        <v>19</v>
      </c>
      <c r="G313" s="26" t="s">
        <v>20</v>
      </c>
      <c r="H313" s="28"/>
      <c r="I313" s="62" t="s">
        <v>489</v>
      </c>
      <c r="J313" s="28" t="s">
        <v>19</v>
      </c>
      <c r="K313" s="29"/>
    </row>
    <row r="314" customFormat="false" ht="51" hidden="false" customHeight="false" outlineLevel="0" collapsed="false">
      <c r="A314" s="28" t="n">
        <v>310</v>
      </c>
      <c r="B314" s="37" t="s">
        <v>490</v>
      </c>
      <c r="C314" s="59" t="n">
        <f aca="false">3745</f>
        <v>3745</v>
      </c>
      <c r="D314" s="61" t="n">
        <v>0</v>
      </c>
      <c r="E314" s="28" t="n">
        <v>2018</v>
      </c>
      <c r="F314" s="24" t="s">
        <v>19</v>
      </c>
      <c r="G314" s="26" t="s">
        <v>20</v>
      </c>
      <c r="H314" s="28"/>
      <c r="I314" s="62" t="s">
        <v>491</v>
      </c>
      <c r="J314" s="28" t="s">
        <v>19</v>
      </c>
      <c r="K314" s="29"/>
    </row>
    <row r="315" customFormat="false" ht="51" hidden="false" customHeight="false" outlineLevel="0" collapsed="false">
      <c r="A315" s="28" t="n">
        <v>311</v>
      </c>
      <c r="B315" s="37" t="s">
        <v>492</v>
      </c>
      <c r="C315" s="59" t="n">
        <f aca="false">4044</f>
        <v>4044</v>
      </c>
      <c r="D315" s="61" t="n">
        <v>0</v>
      </c>
      <c r="E315" s="28" t="n">
        <v>2018</v>
      </c>
      <c r="F315" s="24" t="s">
        <v>19</v>
      </c>
      <c r="G315" s="26" t="s">
        <v>20</v>
      </c>
      <c r="H315" s="28"/>
      <c r="I315" s="62" t="s">
        <v>493</v>
      </c>
      <c r="J315" s="28" t="s">
        <v>19</v>
      </c>
      <c r="K315" s="29"/>
    </row>
    <row r="316" customFormat="false" ht="51" hidden="false" customHeight="false" outlineLevel="0" collapsed="false">
      <c r="A316" s="28" t="n">
        <v>312</v>
      </c>
      <c r="B316" s="37" t="s">
        <v>494</v>
      </c>
      <c r="C316" s="59" t="n">
        <f aca="false">24000</f>
        <v>24000</v>
      </c>
      <c r="D316" s="61" t="n">
        <v>0</v>
      </c>
      <c r="E316" s="28" t="n">
        <v>2019</v>
      </c>
      <c r="F316" s="24" t="s">
        <v>19</v>
      </c>
      <c r="G316" s="26" t="s">
        <v>20</v>
      </c>
      <c r="H316" s="28"/>
      <c r="I316" s="62" t="s">
        <v>495</v>
      </c>
      <c r="J316" s="28" t="s">
        <v>19</v>
      </c>
      <c r="K316" s="29"/>
    </row>
    <row r="317" customFormat="false" ht="51" hidden="false" customHeight="false" outlineLevel="0" collapsed="false">
      <c r="A317" s="28" t="n">
        <v>313</v>
      </c>
      <c r="B317" s="37" t="s">
        <v>496</v>
      </c>
      <c r="C317" s="59" t="n">
        <f aca="false">24990</f>
        <v>24990</v>
      </c>
      <c r="D317" s="61" t="n">
        <v>0</v>
      </c>
      <c r="E317" s="28" t="n">
        <v>2019</v>
      </c>
      <c r="F317" s="24" t="s">
        <v>19</v>
      </c>
      <c r="G317" s="26" t="s">
        <v>20</v>
      </c>
      <c r="H317" s="28"/>
      <c r="I317" s="62" t="s">
        <v>497</v>
      </c>
      <c r="J317" s="28" t="s">
        <v>19</v>
      </c>
      <c r="K317" s="29"/>
    </row>
    <row r="318" customFormat="false" ht="51" hidden="false" customHeight="false" outlineLevel="0" collapsed="false">
      <c r="A318" s="28" t="n">
        <v>314</v>
      </c>
      <c r="B318" s="37" t="s">
        <v>498</v>
      </c>
      <c r="C318" s="59" t="n">
        <f aca="false">12790</f>
        <v>12790</v>
      </c>
      <c r="D318" s="61" t="n">
        <v>0</v>
      </c>
      <c r="E318" s="28" t="n">
        <v>2017</v>
      </c>
      <c r="F318" s="24" t="s">
        <v>19</v>
      </c>
      <c r="G318" s="26" t="s">
        <v>20</v>
      </c>
      <c r="H318" s="28"/>
      <c r="I318" s="62" t="s">
        <v>499</v>
      </c>
      <c r="J318" s="28" t="s">
        <v>19</v>
      </c>
      <c r="K318" s="29"/>
    </row>
    <row r="319" customFormat="false" ht="51" hidden="false" customHeight="false" outlineLevel="0" collapsed="false">
      <c r="A319" s="28" t="n">
        <v>315</v>
      </c>
      <c r="B319" s="37" t="s">
        <v>500</v>
      </c>
      <c r="C319" s="59" t="n">
        <f aca="false">59000</f>
        <v>59000</v>
      </c>
      <c r="D319" s="61" t="n">
        <v>0</v>
      </c>
      <c r="E319" s="28" t="n">
        <v>2018</v>
      </c>
      <c r="F319" s="24" t="s">
        <v>19</v>
      </c>
      <c r="G319" s="26" t="s">
        <v>20</v>
      </c>
      <c r="H319" s="28"/>
      <c r="I319" s="62" t="s">
        <v>501</v>
      </c>
      <c r="J319" s="28" t="s">
        <v>19</v>
      </c>
      <c r="K319" s="29"/>
    </row>
    <row r="320" customFormat="false" ht="51" hidden="false" customHeight="false" outlineLevel="0" collapsed="false">
      <c r="A320" s="28" t="n">
        <v>316</v>
      </c>
      <c r="B320" s="37" t="s">
        <v>502</v>
      </c>
      <c r="C320" s="59" t="n">
        <f aca="false">11990</f>
        <v>11990</v>
      </c>
      <c r="D320" s="61" t="n">
        <v>0</v>
      </c>
      <c r="E320" s="28" t="n">
        <v>2019</v>
      </c>
      <c r="F320" s="24" t="s">
        <v>19</v>
      </c>
      <c r="G320" s="26" t="s">
        <v>20</v>
      </c>
      <c r="H320" s="28"/>
      <c r="I320" s="62" t="s">
        <v>503</v>
      </c>
      <c r="J320" s="28" t="s">
        <v>19</v>
      </c>
      <c r="K320" s="29"/>
    </row>
    <row r="321" customFormat="false" ht="51" hidden="false" customHeight="false" outlineLevel="0" collapsed="false">
      <c r="A321" s="28" t="n">
        <v>317</v>
      </c>
      <c r="B321" s="37" t="s">
        <v>504</v>
      </c>
      <c r="C321" s="59" t="n">
        <f aca="false">2450</f>
        <v>2450</v>
      </c>
      <c r="D321" s="66" t="n">
        <v>2450</v>
      </c>
      <c r="E321" s="28" t="n">
        <v>2019</v>
      </c>
      <c r="F321" s="24" t="s">
        <v>19</v>
      </c>
      <c r="G321" s="26" t="s">
        <v>20</v>
      </c>
      <c r="H321" s="28"/>
      <c r="I321" s="62" t="s">
        <v>505</v>
      </c>
      <c r="J321" s="28" t="s">
        <v>19</v>
      </c>
      <c r="K321" s="29"/>
    </row>
    <row r="322" customFormat="false" ht="51" hidden="false" customHeight="false" outlineLevel="0" collapsed="false">
      <c r="A322" s="28" t="n">
        <v>318</v>
      </c>
      <c r="B322" s="37" t="s">
        <v>506</v>
      </c>
      <c r="C322" s="59" t="n">
        <f aca="false">12380</f>
        <v>12380</v>
      </c>
      <c r="D322" s="43" t="n">
        <v>0</v>
      </c>
      <c r="E322" s="28" t="n">
        <v>2019</v>
      </c>
      <c r="F322" s="24" t="s">
        <v>19</v>
      </c>
      <c r="G322" s="26" t="s">
        <v>20</v>
      </c>
      <c r="H322" s="28"/>
      <c r="I322" s="62" t="s">
        <v>507</v>
      </c>
      <c r="J322" s="28" t="s">
        <v>19</v>
      </c>
      <c r="K322" s="29"/>
    </row>
    <row r="323" customFormat="false" ht="51" hidden="false" customHeight="false" outlineLevel="0" collapsed="false">
      <c r="A323" s="28" t="n">
        <v>319</v>
      </c>
      <c r="B323" s="37" t="s">
        <v>506</v>
      </c>
      <c r="C323" s="59" t="n">
        <f aca="false">12380</f>
        <v>12380</v>
      </c>
      <c r="D323" s="43" t="n">
        <v>0</v>
      </c>
      <c r="E323" s="28" t="n">
        <v>2019</v>
      </c>
      <c r="F323" s="24" t="s">
        <v>19</v>
      </c>
      <c r="G323" s="26" t="s">
        <v>20</v>
      </c>
      <c r="H323" s="28"/>
      <c r="I323" s="62" t="s">
        <v>508</v>
      </c>
      <c r="J323" s="28" t="s">
        <v>19</v>
      </c>
      <c r="K323" s="29"/>
    </row>
    <row r="324" customFormat="false" ht="51" hidden="false" customHeight="false" outlineLevel="0" collapsed="false">
      <c r="A324" s="28" t="n">
        <v>320</v>
      </c>
      <c r="B324" s="37" t="s">
        <v>509</v>
      </c>
      <c r="C324" s="59" t="n">
        <f aca="false">7000</f>
        <v>7000</v>
      </c>
      <c r="D324" s="43" t="n">
        <v>0</v>
      </c>
      <c r="E324" s="28" t="n">
        <v>2018</v>
      </c>
      <c r="F324" s="24" t="s">
        <v>19</v>
      </c>
      <c r="G324" s="26" t="s">
        <v>20</v>
      </c>
      <c r="H324" s="28"/>
      <c r="I324" s="62" t="s">
        <v>510</v>
      </c>
      <c r="J324" s="28" t="s">
        <v>19</v>
      </c>
      <c r="K324" s="29"/>
    </row>
    <row r="325" customFormat="false" ht="51" hidden="false" customHeight="false" outlineLevel="0" collapsed="false">
      <c r="A325" s="28" t="n">
        <v>321</v>
      </c>
      <c r="B325" s="37" t="s">
        <v>511</v>
      </c>
      <c r="C325" s="59" t="n">
        <f aca="false">3220</f>
        <v>3220</v>
      </c>
      <c r="D325" s="43" t="n">
        <v>0</v>
      </c>
      <c r="E325" s="28" t="n">
        <v>2018</v>
      </c>
      <c r="F325" s="24" t="s">
        <v>19</v>
      </c>
      <c r="G325" s="26" t="s">
        <v>20</v>
      </c>
      <c r="H325" s="28"/>
      <c r="I325" s="62" t="s">
        <v>512</v>
      </c>
      <c r="J325" s="28" t="s">
        <v>19</v>
      </c>
      <c r="K325" s="29"/>
    </row>
    <row r="326" customFormat="false" ht="51" hidden="false" customHeight="false" outlineLevel="0" collapsed="false">
      <c r="A326" s="28" t="n">
        <v>322</v>
      </c>
      <c r="B326" s="37" t="s">
        <v>513</v>
      </c>
      <c r="C326" s="59" t="n">
        <f aca="false">1390</f>
        <v>1390</v>
      </c>
      <c r="D326" s="66" t="n">
        <v>1390</v>
      </c>
      <c r="E326" s="28" t="n">
        <v>2021</v>
      </c>
      <c r="F326" s="24" t="s">
        <v>19</v>
      </c>
      <c r="G326" s="26" t="s">
        <v>20</v>
      </c>
      <c r="H326" s="28"/>
      <c r="I326" s="62" t="s">
        <v>514</v>
      </c>
      <c r="J326" s="28" t="s">
        <v>19</v>
      </c>
      <c r="K326" s="29"/>
    </row>
    <row r="327" customFormat="false" ht="51" hidden="false" customHeight="false" outlineLevel="0" collapsed="false">
      <c r="A327" s="28" t="n">
        <v>323</v>
      </c>
      <c r="B327" s="37" t="s">
        <v>515</v>
      </c>
      <c r="C327" s="59" t="n">
        <f aca="false">45500</f>
        <v>45500</v>
      </c>
      <c r="D327" s="43" t="n">
        <v>0</v>
      </c>
      <c r="E327" s="28" t="n">
        <v>2018</v>
      </c>
      <c r="F327" s="24" t="s">
        <v>19</v>
      </c>
      <c r="G327" s="26" t="s">
        <v>20</v>
      </c>
      <c r="H327" s="28"/>
      <c r="I327" s="62" t="s">
        <v>516</v>
      </c>
      <c r="J327" s="28" t="s">
        <v>19</v>
      </c>
      <c r="K327" s="29"/>
    </row>
    <row r="328" customFormat="false" ht="51" hidden="false" customHeight="false" outlineLevel="0" collapsed="false">
      <c r="A328" s="28" t="n">
        <v>324</v>
      </c>
      <c r="B328" s="37" t="s">
        <v>517</v>
      </c>
      <c r="C328" s="59" t="n">
        <f aca="false">3910</f>
        <v>3910</v>
      </c>
      <c r="D328" s="66" t="n">
        <v>3910</v>
      </c>
      <c r="E328" s="28" t="n">
        <v>2021</v>
      </c>
      <c r="F328" s="24" t="s">
        <v>19</v>
      </c>
      <c r="G328" s="26" t="s">
        <v>20</v>
      </c>
      <c r="H328" s="28"/>
      <c r="I328" s="62" t="s">
        <v>518</v>
      </c>
      <c r="J328" s="28" t="s">
        <v>19</v>
      </c>
      <c r="K328" s="29"/>
    </row>
    <row r="329" customFormat="false" ht="51" hidden="false" customHeight="false" outlineLevel="0" collapsed="false">
      <c r="A329" s="28" t="n">
        <v>325</v>
      </c>
      <c r="B329" s="37" t="s">
        <v>519</v>
      </c>
      <c r="C329" s="59" t="n">
        <f aca="false">23020</f>
        <v>23020</v>
      </c>
      <c r="D329" s="43" t="n">
        <v>0</v>
      </c>
      <c r="E329" s="28" t="n">
        <v>2019</v>
      </c>
      <c r="F329" s="24" t="s">
        <v>19</v>
      </c>
      <c r="G329" s="26" t="s">
        <v>20</v>
      </c>
      <c r="H329" s="28"/>
      <c r="I329" s="62" t="s">
        <v>520</v>
      </c>
      <c r="J329" s="28" t="s">
        <v>19</v>
      </c>
      <c r="K329" s="29"/>
    </row>
    <row r="330" customFormat="false" ht="47.25" hidden="false" customHeight="true" outlineLevel="0" collapsed="false">
      <c r="A330" s="28" t="n">
        <v>326</v>
      </c>
      <c r="B330" s="37" t="s">
        <v>521</v>
      </c>
      <c r="C330" s="59" t="n">
        <f aca="false">10000</f>
        <v>10000</v>
      </c>
      <c r="D330" s="43" t="n">
        <v>0</v>
      </c>
      <c r="E330" s="28" t="n">
        <v>2018</v>
      </c>
      <c r="F330" s="24" t="s">
        <v>19</v>
      </c>
      <c r="G330" s="26" t="s">
        <v>20</v>
      </c>
      <c r="H330" s="28"/>
      <c r="I330" s="62" t="s">
        <v>522</v>
      </c>
      <c r="J330" s="28" t="s">
        <v>19</v>
      </c>
      <c r="K330" s="29"/>
    </row>
    <row r="331" customFormat="false" ht="51.75" hidden="false" customHeight="true" outlineLevel="0" collapsed="false">
      <c r="A331" s="28" t="n">
        <v>327</v>
      </c>
      <c r="B331" s="37" t="s">
        <v>523</v>
      </c>
      <c r="C331" s="59" t="n">
        <f aca="false">45509</f>
        <v>45509</v>
      </c>
      <c r="D331" s="43" t="n">
        <v>0</v>
      </c>
      <c r="E331" s="28" t="n">
        <v>2019</v>
      </c>
      <c r="F331" s="24" t="s">
        <v>19</v>
      </c>
      <c r="G331" s="26" t="s">
        <v>20</v>
      </c>
      <c r="H331" s="28"/>
      <c r="I331" s="62" t="s">
        <v>524</v>
      </c>
      <c r="J331" s="28" t="s">
        <v>19</v>
      </c>
      <c r="K331" s="29"/>
    </row>
    <row r="332" customFormat="false" ht="51" hidden="false" customHeight="false" outlineLevel="0" collapsed="false">
      <c r="A332" s="28" t="n">
        <v>328</v>
      </c>
      <c r="B332" s="51" t="s">
        <v>525</v>
      </c>
      <c r="C332" s="59" t="n">
        <f aca="false">10690</f>
        <v>10690</v>
      </c>
      <c r="D332" s="53" t="n">
        <v>0</v>
      </c>
      <c r="E332" s="67" t="n">
        <v>2019</v>
      </c>
      <c r="F332" s="24" t="s">
        <v>19</v>
      </c>
      <c r="G332" s="26" t="s">
        <v>20</v>
      </c>
      <c r="H332" s="67"/>
      <c r="I332" s="68" t="s">
        <v>526</v>
      </c>
      <c r="J332" s="28" t="s">
        <v>19</v>
      </c>
      <c r="K332" s="29"/>
    </row>
    <row r="333" customFormat="false" ht="51" hidden="false" customHeight="false" outlineLevel="0" collapsed="false">
      <c r="A333" s="28" t="n">
        <v>329</v>
      </c>
      <c r="B333" s="51" t="s">
        <v>527</v>
      </c>
      <c r="C333" s="59" t="n">
        <v>10320</v>
      </c>
      <c r="D333" s="53" t="n">
        <v>0</v>
      </c>
      <c r="E333" s="67" t="n">
        <v>2019</v>
      </c>
      <c r="F333" s="24" t="s">
        <v>19</v>
      </c>
      <c r="G333" s="26" t="s">
        <v>20</v>
      </c>
      <c r="H333" s="67"/>
      <c r="I333" s="69" t="n">
        <v>410136009600</v>
      </c>
      <c r="J333" s="28" t="s">
        <v>19</v>
      </c>
      <c r="K333" s="29"/>
    </row>
    <row r="334" customFormat="false" ht="51" hidden="false" customHeight="false" outlineLevel="0" collapsed="false">
      <c r="A334" s="28" t="n">
        <v>330</v>
      </c>
      <c r="B334" s="51" t="s">
        <v>528</v>
      </c>
      <c r="C334" s="59" t="n">
        <v>6700</v>
      </c>
      <c r="D334" s="70" t="n">
        <v>6700</v>
      </c>
      <c r="E334" s="67" t="n">
        <v>2020</v>
      </c>
      <c r="F334" s="24" t="s">
        <v>19</v>
      </c>
      <c r="G334" s="26" t="s">
        <v>20</v>
      </c>
      <c r="H334" s="67"/>
      <c r="I334" s="69" t="n">
        <v>410134140139</v>
      </c>
      <c r="J334" s="28" t="s">
        <v>19</v>
      </c>
      <c r="K334" s="29"/>
    </row>
    <row r="335" customFormat="false" ht="51" hidden="false" customHeight="false" outlineLevel="0" collapsed="false">
      <c r="A335" s="28" t="n">
        <v>331</v>
      </c>
      <c r="B335" s="51" t="s">
        <v>528</v>
      </c>
      <c r="C335" s="59" t="n">
        <v>6700</v>
      </c>
      <c r="D335" s="70" t="n">
        <v>6700</v>
      </c>
      <c r="E335" s="67" t="n">
        <v>2020</v>
      </c>
      <c r="F335" s="24" t="s">
        <v>19</v>
      </c>
      <c r="G335" s="26" t="s">
        <v>20</v>
      </c>
      <c r="H335" s="67"/>
      <c r="I335" s="69" t="n">
        <v>410134140140</v>
      </c>
      <c r="J335" s="28" t="s">
        <v>19</v>
      </c>
      <c r="K335" s="29"/>
    </row>
    <row r="336" customFormat="false" ht="51" hidden="false" customHeight="false" outlineLevel="0" collapsed="false">
      <c r="A336" s="28" t="n">
        <v>332</v>
      </c>
      <c r="B336" s="51" t="s">
        <v>529</v>
      </c>
      <c r="C336" s="59" t="n">
        <v>6700</v>
      </c>
      <c r="D336" s="71" t="n">
        <v>0</v>
      </c>
      <c r="E336" s="67" t="n">
        <v>2017</v>
      </c>
      <c r="F336" s="24" t="s">
        <v>19</v>
      </c>
      <c r="G336" s="26" t="s">
        <v>20</v>
      </c>
      <c r="H336" s="67"/>
      <c r="I336" s="69" t="n">
        <v>410134140025</v>
      </c>
      <c r="J336" s="28" t="s">
        <v>19</v>
      </c>
      <c r="K336" s="29"/>
    </row>
    <row r="337" customFormat="false" ht="51" hidden="false" customHeight="false" outlineLevel="0" collapsed="false">
      <c r="A337" s="28" t="n">
        <v>333</v>
      </c>
      <c r="B337" s="51" t="s">
        <v>530</v>
      </c>
      <c r="C337" s="59" t="n">
        <v>30190</v>
      </c>
      <c r="D337" s="71" t="n">
        <v>0</v>
      </c>
      <c r="E337" s="67" t="n">
        <v>2018</v>
      </c>
      <c r="F337" s="24" t="s">
        <v>19</v>
      </c>
      <c r="G337" s="26" t="s">
        <v>20</v>
      </c>
      <c r="H337" s="67"/>
      <c r="I337" s="69" t="n">
        <v>410134143434</v>
      </c>
      <c r="J337" s="28" t="s">
        <v>19</v>
      </c>
      <c r="K337" s="29"/>
    </row>
    <row r="338" customFormat="false" ht="51" hidden="false" customHeight="false" outlineLevel="0" collapsed="false">
      <c r="A338" s="28" t="n">
        <v>334</v>
      </c>
      <c r="B338" s="51" t="s">
        <v>531</v>
      </c>
      <c r="C338" s="59" t="n">
        <v>8850</v>
      </c>
      <c r="D338" s="71" t="n">
        <v>0</v>
      </c>
      <c r="E338" s="67" t="n">
        <v>2015</v>
      </c>
      <c r="F338" s="24" t="s">
        <v>19</v>
      </c>
      <c r="G338" s="26" t="s">
        <v>20</v>
      </c>
      <c r="H338" s="67"/>
      <c r="I338" s="69" t="n">
        <v>410134140118</v>
      </c>
      <c r="J338" s="28" t="s">
        <v>19</v>
      </c>
      <c r="K338" s="29"/>
    </row>
    <row r="339" customFormat="false" ht="51" hidden="false" customHeight="false" outlineLevel="0" collapsed="false">
      <c r="A339" s="28" t="n">
        <v>335</v>
      </c>
      <c r="B339" s="51" t="s">
        <v>532</v>
      </c>
      <c r="C339" s="59" t="n">
        <v>17441</v>
      </c>
      <c r="D339" s="71" t="n">
        <v>0</v>
      </c>
      <c r="E339" s="67" t="n">
        <v>2019</v>
      </c>
      <c r="F339" s="24" t="s">
        <v>19</v>
      </c>
      <c r="G339" s="26" t="s">
        <v>20</v>
      </c>
      <c r="H339" s="67"/>
      <c r="I339" s="69" t="n">
        <v>410134140141</v>
      </c>
      <c r="J339" s="28" t="s">
        <v>19</v>
      </c>
      <c r="K339" s="29"/>
    </row>
    <row r="340" customFormat="false" ht="51" hidden="false" customHeight="false" outlineLevel="0" collapsed="false">
      <c r="A340" s="28" t="n">
        <v>336</v>
      </c>
      <c r="B340" s="51" t="s">
        <v>533</v>
      </c>
      <c r="C340" s="59" t="n">
        <v>8298</v>
      </c>
      <c r="D340" s="71" t="n">
        <v>0</v>
      </c>
      <c r="E340" s="67" t="n">
        <v>2019</v>
      </c>
      <c r="F340" s="24" t="s">
        <v>19</v>
      </c>
      <c r="G340" s="26" t="s">
        <v>20</v>
      </c>
      <c r="H340" s="67"/>
      <c r="I340" s="69" t="n">
        <v>410134140142</v>
      </c>
      <c r="J340" s="28" t="s">
        <v>19</v>
      </c>
      <c r="K340" s="29"/>
    </row>
    <row r="341" customFormat="false" ht="36" hidden="false" customHeight="true" outlineLevel="0" collapsed="false">
      <c r="A341" s="28" t="n">
        <v>337</v>
      </c>
      <c r="B341" s="51" t="s">
        <v>534</v>
      </c>
      <c r="C341" s="59" t="n">
        <v>50891</v>
      </c>
      <c r="D341" s="71" t="n">
        <v>0</v>
      </c>
      <c r="E341" s="67" t="n">
        <v>2020</v>
      </c>
      <c r="F341" s="24" t="s">
        <v>19</v>
      </c>
      <c r="G341" s="26" t="s">
        <v>20</v>
      </c>
      <c r="H341" s="67"/>
      <c r="I341" s="69" t="n">
        <v>410136000599</v>
      </c>
      <c r="J341" s="28" t="s">
        <v>19</v>
      </c>
      <c r="K341" s="29"/>
    </row>
    <row r="342" customFormat="false" ht="36.75" hidden="false" customHeight="true" outlineLevel="0" collapsed="false">
      <c r="A342" s="28" t="n">
        <v>338</v>
      </c>
      <c r="B342" s="51" t="s">
        <v>411</v>
      </c>
      <c r="C342" s="59" t="n">
        <v>13364</v>
      </c>
      <c r="D342" s="71" t="n">
        <v>0</v>
      </c>
      <c r="E342" s="67" t="n">
        <v>2018</v>
      </c>
      <c r="F342" s="24" t="s">
        <v>19</v>
      </c>
      <c r="G342" s="26" t="s">
        <v>20</v>
      </c>
      <c r="H342" s="67"/>
      <c r="I342" s="69" t="n">
        <v>410134140400</v>
      </c>
      <c r="J342" s="28" t="s">
        <v>19</v>
      </c>
      <c r="K342" s="29"/>
    </row>
    <row r="343" customFormat="false" ht="51" hidden="false" customHeight="false" outlineLevel="0" collapsed="false">
      <c r="A343" s="28" t="n">
        <v>339</v>
      </c>
      <c r="B343" s="51" t="s">
        <v>411</v>
      </c>
      <c r="C343" s="59" t="n">
        <v>13364</v>
      </c>
      <c r="D343" s="71" t="n">
        <v>0</v>
      </c>
      <c r="E343" s="67" t="n">
        <v>2018</v>
      </c>
      <c r="F343" s="24" t="s">
        <v>19</v>
      </c>
      <c r="G343" s="26" t="s">
        <v>20</v>
      </c>
      <c r="H343" s="67"/>
      <c r="I343" s="69" t="n">
        <v>410134140401</v>
      </c>
      <c r="J343" s="28" t="s">
        <v>19</v>
      </c>
      <c r="K343" s="29"/>
    </row>
    <row r="344" customFormat="false" ht="51" hidden="false" customHeight="false" outlineLevel="0" collapsed="false">
      <c r="A344" s="28" t="n">
        <v>340</v>
      </c>
      <c r="B344" s="51" t="s">
        <v>535</v>
      </c>
      <c r="C344" s="59" t="n">
        <v>56000</v>
      </c>
      <c r="D344" s="71" t="n">
        <v>0</v>
      </c>
      <c r="E344" s="67" t="n">
        <v>2018</v>
      </c>
      <c r="F344" s="24" t="s">
        <v>19</v>
      </c>
      <c r="G344" s="26" t="s">
        <v>20</v>
      </c>
      <c r="H344" s="67"/>
      <c r="I344" s="69" t="n">
        <v>410134352021</v>
      </c>
      <c r="J344" s="28" t="s">
        <v>19</v>
      </c>
      <c r="K344" s="29"/>
    </row>
    <row r="345" customFormat="false" ht="36.75" hidden="false" customHeight="true" outlineLevel="0" collapsed="false">
      <c r="A345" s="28" t="n">
        <v>341</v>
      </c>
      <c r="B345" s="51" t="s">
        <v>536</v>
      </c>
      <c r="C345" s="59" t="n">
        <v>31800</v>
      </c>
      <c r="D345" s="71" t="n">
        <v>0</v>
      </c>
      <c r="E345" s="67" t="n">
        <v>2020</v>
      </c>
      <c r="F345" s="24" t="s">
        <v>19</v>
      </c>
      <c r="G345" s="26" t="s">
        <v>20</v>
      </c>
      <c r="H345" s="67"/>
      <c r="I345" s="69" t="n">
        <v>410134062021</v>
      </c>
      <c r="J345" s="28" t="s">
        <v>19</v>
      </c>
      <c r="K345" s="29"/>
    </row>
    <row r="346" customFormat="false" ht="36.75" hidden="false" customHeight="true" outlineLevel="0" collapsed="false">
      <c r="A346" s="28" t="n">
        <v>342</v>
      </c>
      <c r="B346" s="51" t="s">
        <v>537</v>
      </c>
      <c r="C346" s="59" t="n">
        <v>45520</v>
      </c>
      <c r="D346" s="71" t="n">
        <v>0</v>
      </c>
      <c r="E346" s="67" t="n">
        <v>2020</v>
      </c>
      <c r="F346" s="24" t="s">
        <v>19</v>
      </c>
      <c r="G346" s="26" t="s">
        <v>20</v>
      </c>
      <c r="H346" s="67"/>
      <c r="I346" s="69" t="n">
        <v>110134909124</v>
      </c>
      <c r="J346" s="28" t="s">
        <v>19</v>
      </c>
      <c r="K346" s="29"/>
    </row>
    <row r="347" customFormat="false" ht="102" hidden="false" customHeight="false" outlineLevel="0" collapsed="false">
      <c r="A347" s="28" t="n">
        <v>343</v>
      </c>
      <c r="B347" s="51" t="s">
        <v>538</v>
      </c>
      <c r="C347" s="59" t="n">
        <v>56750</v>
      </c>
      <c r="D347" s="71" t="n">
        <v>0</v>
      </c>
      <c r="E347" s="67" t="n">
        <v>2021</v>
      </c>
      <c r="F347" s="24" t="s">
        <v>19</v>
      </c>
      <c r="G347" s="26" t="s">
        <v>20</v>
      </c>
      <c r="H347" s="67"/>
      <c r="I347" s="69" t="n">
        <v>1101349802021</v>
      </c>
      <c r="J347" s="28" t="s">
        <v>19</v>
      </c>
      <c r="K347" s="29"/>
    </row>
    <row r="348" customFormat="false" ht="51" hidden="false" customHeight="false" outlineLevel="0" collapsed="false">
      <c r="A348" s="28" t="n">
        <v>344</v>
      </c>
      <c r="B348" s="51" t="s">
        <v>539</v>
      </c>
      <c r="C348" s="59" t="n">
        <v>47600</v>
      </c>
      <c r="D348" s="71" t="n">
        <v>0</v>
      </c>
      <c r="E348" s="67" t="n">
        <v>2021</v>
      </c>
      <c r="F348" s="24" t="s">
        <v>19</v>
      </c>
      <c r="G348" s="26" t="s">
        <v>20</v>
      </c>
      <c r="H348" s="67"/>
      <c r="I348" s="69" t="n">
        <v>110136462021</v>
      </c>
      <c r="J348" s="28" t="s">
        <v>19</v>
      </c>
      <c r="K348" s="29"/>
    </row>
    <row r="349" customFormat="false" ht="51" hidden="false" customHeight="false" outlineLevel="0" collapsed="false">
      <c r="A349" s="28" t="n">
        <v>345</v>
      </c>
      <c r="B349" s="51" t="s">
        <v>539</v>
      </c>
      <c r="C349" s="59" t="n">
        <v>47600</v>
      </c>
      <c r="D349" s="71" t="n">
        <v>0</v>
      </c>
      <c r="E349" s="67" t="n">
        <v>2021</v>
      </c>
      <c r="F349" s="24" t="s">
        <v>19</v>
      </c>
      <c r="G349" s="26" t="s">
        <v>20</v>
      </c>
      <c r="H349" s="67"/>
      <c r="I349" s="69" t="n">
        <v>110136472021</v>
      </c>
      <c r="J349" s="28" t="s">
        <v>19</v>
      </c>
      <c r="K349" s="29"/>
    </row>
    <row r="350" customFormat="false" ht="51" hidden="false" customHeight="false" outlineLevel="0" collapsed="false">
      <c r="A350" s="28" t="n">
        <v>346</v>
      </c>
      <c r="B350" s="51" t="s">
        <v>539</v>
      </c>
      <c r="C350" s="59" t="n">
        <v>47600</v>
      </c>
      <c r="D350" s="71" t="n">
        <v>0</v>
      </c>
      <c r="E350" s="67" t="n">
        <v>2021</v>
      </c>
      <c r="F350" s="24" t="s">
        <v>19</v>
      </c>
      <c r="G350" s="26" t="s">
        <v>20</v>
      </c>
      <c r="H350" s="67"/>
      <c r="I350" s="69" t="n">
        <v>110136482021</v>
      </c>
      <c r="J350" s="28" t="s">
        <v>19</v>
      </c>
      <c r="K350" s="29"/>
    </row>
    <row r="351" customFormat="false" ht="51" hidden="false" customHeight="false" outlineLevel="0" collapsed="false">
      <c r="A351" s="28" t="n">
        <v>347</v>
      </c>
      <c r="B351" s="51" t="s">
        <v>540</v>
      </c>
      <c r="C351" s="59" t="n">
        <v>50830</v>
      </c>
      <c r="D351" s="71" t="n">
        <v>0</v>
      </c>
      <c r="E351" s="67" t="n">
        <v>2021</v>
      </c>
      <c r="F351" s="24" t="s">
        <v>19</v>
      </c>
      <c r="G351" s="26" t="s">
        <v>20</v>
      </c>
      <c r="H351" s="67"/>
      <c r="I351" s="69" t="n">
        <v>110136152021</v>
      </c>
      <c r="J351" s="28" t="s">
        <v>19</v>
      </c>
      <c r="K351" s="29"/>
    </row>
    <row r="352" customFormat="false" ht="51" hidden="false" customHeight="true" outlineLevel="0" collapsed="false">
      <c r="A352" s="28" t="n">
        <v>348</v>
      </c>
      <c r="B352" s="51" t="s">
        <v>541</v>
      </c>
      <c r="C352" s="59" t="n">
        <v>22000</v>
      </c>
      <c r="D352" s="71" t="n">
        <v>0</v>
      </c>
      <c r="E352" s="67" t="n">
        <v>2021</v>
      </c>
      <c r="F352" s="24" t="s">
        <v>19</v>
      </c>
      <c r="G352" s="26" t="s">
        <v>20</v>
      </c>
      <c r="H352" s="67"/>
      <c r="I352" s="69" t="n">
        <v>110134072021</v>
      </c>
      <c r="J352" s="28" t="s">
        <v>19</v>
      </c>
      <c r="K352" s="29"/>
    </row>
    <row r="353" customFormat="false" ht="51.75" hidden="false" customHeight="true" outlineLevel="0" collapsed="false">
      <c r="A353" s="28" t="n">
        <v>349</v>
      </c>
      <c r="B353" s="72" t="s">
        <v>542</v>
      </c>
      <c r="C353" s="31" t="n">
        <v>6800</v>
      </c>
      <c r="D353" s="35" t="n">
        <v>6800</v>
      </c>
      <c r="E353" s="28" t="n">
        <v>2022</v>
      </c>
      <c r="F353" s="31" t="s">
        <v>19</v>
      </c>
      <c r="G353" s="26" t="s">
        <v>20</v>
      </c>
      <c r="H353" s="73"/>
      <c r="I353" s="74" t="n">
        <v>110852052022</v>
      </c>
      <c r="J353" s="28" t="s">
        <v>19</v>
      </c>
      <c r="K353" s="29"/>
    </row>
    <row r="354" customFormat="false" ht="56.25" hidden="false" customHeight="true" outlineLevel="0" collapsed="false">
      <c r="A354" s="28" t="n">
        <v>350</v>
      </c>
      <c r="B354" s="72" t="s">
        <v>543</v>
      </c>
      <c r="C354" s="31" t="n">
        <v>1800</v>
      </c>
      <c r="D354" s="35" t="n">
        <v>1800</v>
      </c>
      <c r="E354" s="28" t="n">
        <v>2022</v>
      </c>
      <c r="F354" s="28" t="s">
        <v>19</v>
      </c>
      <c r="G354" s="26" t="s">
        <v>20</v>
      </c>
      <c r="H354" s="28"/>
      <c r="I354" s="74" t="n">
        <v>110852062022</v>
      </c>
      <c r="J354" s="28" t="s">
        <v>19</v>
      </c>
      <c r="K354" s="29"/>
    </row>
    <row r="355" customFormat="false" ht="51" hidden="false" customHeight="true" outlineLevel="0" collapsed="false">
      <c r="A355" s="28" t="n">
        <v>351</v>
      </c>
      <c r="B355" s="72" t="s">
        <v>544</v>
      </c>
      <c r="C355" s="31" t="n">
        <v>1300</v>
      </c>
      <c r="D355" s="35" t="n">
        <v>1300</v>
      </c>
      <c r="E355" s="28" t="n">
        <v>2022</v>
      </c>
      <c r="F355" s="28" t="s">
        <v>19</v>
      </c>
      <c r="G355" s="26" t="s">
        <v>20</v>
      </c>
      <c r="H355" s="28"/>
      <c r="I355" s="74" t="n">
        <v>110852072022</v>
      </c>
      <c r="J355" s="28" t="s">
        <v>19</v>
      </c>
      <c r="K355" s="29"/>
    </row>
    <row r="356" customFormat="false" ht="57.75" hidden="false" customHeight="true" outlineLevel="0" collapsed="false">
      <c r="A356" s="28" t="n">
        <v>352</v>
      </c>
      <c r="B356" s="72" t="s">
        <v>545</v>
      </c>
      <c r="C356" s="31" t="n">
        <v>1400</v>
      </c>
      <c r="D356" s="35" t="n">
        <v>1400</v>
      </c>
      <c r="E356" s="28" t="n">
        <v>2022</v>
      </c>
      <c r="F356" s="28" t="s">
        <v>19</v>
      </c>
      <c r="G356" s="26" t="s">
        <v>20</v>
      </c>
      <c r="H356" s="28"/>
      <c r="I356" s="74" t="n">
        <v>110852082022</v>
      </c>
      <c r="J356" s="28" t="s">
        <v>19</v>
      </c>
      <c r="K356" s="29"/>
    </row>
    <row r="357" customFormat="false" ht="57.75" hidden="false" customHeight="true" outlineLevel="0" collapsed="false">
      <c r="A357" s="28" t="n">
        <v>353</v>
      </c>
      <c r="B357" s="72" t="s">
        <v>546</v>
      </c>
      <c r="C357" s="31" t="n">
        <v>1000</v>
      </c>
      <c r="D357" s="35" t="n">
        <v>1000</v>
      </c>
      <c r="E357" s="28" t="n">
        <v>2022</v>
      </c>
      <c r="F357" s="28" t="s">
        <v>19</v>
      </c>
      <c r="G357" s="26" t="s">
        <v>20</v>
      </c>
      <c r="H357" s="28"/>
      <c r="I357" s="74" t="n">
        <v>110852092022</v>
      </c>
      <c r="J357" s="28" t="s">
        <v>19</v>
      </c>
      <c r="K357" s="29"/>
    </row>
    <row r="358" customFormat="false" ht="54.75" hidden="false" customHeight="true" outlineLevel="0" collapsed="false">
      <c r="A358" s="28" t="n">
        <v>354</v>
      </c>
      <c r="B358" s="72" t="s">
        <v>547</v>
      </c>
      <c r="C358" s="31" t="n">
        <v>700</v>
      </c>
      <c r="D358" s="35" t="n">
        <v>700</v>
      </c>
      <c r="E358" s="28" t="n">
        <v>2022</v>
      </c>
      <c r="F358" s="28" t="s">
        <v>19</v>
      </c>
      <c r="G358" s="26" t="s">
        <v>20</v>
      </c>
      <c r="H358" s="28"/>
      <c r="I358" s="74" t="n">
        <v>110852102022</v>
      </c>
      <c r="J358" s="28" t="s">
        <v>19</v>
      </c>
      <c r="K358" s="29"/>
    </row>
    <row r="359" customFormat="false" ht="56.25" hidden="false" customHeight="true" outlineLevel="0" collapsed="false">
      <c r="A359" s="28" t="n">
        <v>355</v>
      </c>
      <c r="B359" s="72" t="s">
        <v>548</v>
      </c>
      <c r="C359" s="31" t="n">
        <v>1200</v>
      </c>
      <c r="D359" s="35" t="n">
        <v>1200</v>
      </c>
      <c r="E359" s="28" t="n">
        <v>2022</v>
      </c>
      <c r="F359" s="28" t="s">
        <v>19</v>
      </c>
      <c r="G359" s="26" t="s">
        <v>20</v>
      </c>
      <c r="H359" s="28"/>
      <c r="I359" s="74" t="n">
        <v>110852112022</v>
      </c>
      <c r="J359" s="28" t="s">
        <v>19</v>
      </c>
      <c r="K359" s="29"/>
    </row>
    <row r="360" customFormat="false" ht="51" hidden="false" customHeight="false" outlineLevel="0" collapsed="false">
      <c r="A360" s="28" t="n">
        <v>356</v>
      </c>
      <c r="B360" s="72" t="s">
        <v>549</v>
      </c>
      <c r="C360" s="31" t="n">
        <v>5000</v>
      </c>
      <c r="D360" s="35" t="n">
        <v>5000</v>
      </c>
      <c r="E360" s="28" t="n">
        <v>2022</v>
      </c>
      <c r="F360" s="28" t="s">
        <v>19</v>
      </c>
      <c r="G360" s="26" t="s">
        <v>20</v>
      </c>
      <c r="H360" s="28"/>
      <c r="I360" s="74" t="n">
        <v>110852122022</v>
      </c>
      <c r="J360" s="28" t="s">
        <v>19</v>
      </c>
      <c r="K360" s="29"/>
    </row>
    <row r="361" customFormat="false" ht="55.5" hidden="false" customHeight="true" outlineLevel="0" collapsed="false">
      <c r="A361" s="28" t="n">
        <v>357</v>
      </c>
      <c r="B361" s="72" t="s">
        <v>550</v>
      </c>
      <c r="C361" s="31" t="n">
        <v>6100</v>
      </c>
      <c r="D361" s="35" t="n">
        <v>6100</v>
      </c>
      <c r="E361" s="28" t="n">
        <v>2022</v>
      </c>
      <c r="F361" s="28" t="s">
        <v>19</v>
      </c>
      <c r="G361" s="26" t="s">
        <v>20</v>
      </c>
      <c r="H361" s="28"/>
      <c r="I361" s="74" t="n">
        <v>110852132022</v>
      </c>
      <c r="J361" s="28" t="s">
        <v>19</v>
      </c>
      <c r="K361" s="29"/>
    </row>
    <row r="362" customFormat="false" ht="52.5" hidden="false" customHeight="true" outlineLevel="0" collapsed="false">
      <c r="A362" s="28" t="n">
        <v>358</v>
      </c>
      <c r="B362" s="72" t="s">
        <v>551</v>
      </c>
      <c r="C362" s="31" t="n">
        <v>1000</v>
      </c>
      <c r="D362" s="35" t="n">
        <v>1000</v>
      </c>
      <c r="E362" s="28" t="n">
        <v>2022</v>
      </c>
      <c r="F362" s="28" t="s">
        <v>19</v>
      </c>
      <c r="G362" s="26" t="s">
        <v>20</v>
      </c>
      <c r="H362" s="28"/>
      <c r="I362" s="74" t="n">
        <v>110852142022</v>
      </c>
      <c r="J362" s="28" t="s">
        <v>19</v>
      </c>
      <c r="K362" s="29"/>
    </row>
    <row r="363" customFormat="false" ht="51" hidden="false" customHeight="false" outlineLevel="0" collapsed="false">
      <c r="A363" s="28" t="n">
        <v>359</v>
      </c>
      <c r="B363" s="72" t="s">
        <v>552</v>
      </c>
      <c r="C363" s="31" t="n">
        <v>37999</v>
      </c>
      <c r="D363" s="35" t="n">
        <v>0</v>
      </c>
      <c r="E363" s="28" t="n">
        <v>2022</v>
      </c>
      <c r="F363" s="28" t="s">
        <v>19</v>
      </c>
      <c r="G363" s="26" t="s">
        <v>20</v>
      </c>
      <c r="H363" s="28"/>
      <c r="I363" s="74" t="n">
        <v>410134092022</v>
      </c>
      <c r="J363" s="28" t="s">
        <v>19</v>
      </c>
      <c r="K363" s="29"/>
    </row>
    <row r="367" customFormat="false" ht="12.75" hidden="false" customHeight="false" outlineLevel="0" collapsed="false">
      <c r="B367" s="0" t="s">
        <v>553</v>
      </c>
      <c r="C367" s="0" t="s">
        <v>554</v>
      </c>
    </row>
    <row r="461" customFormat="false" ht="25.5" hidden="false" customHeight="true" outlineLevel="0" collapsed="false"/>
  </sheetData>
  <mergeCells count="1">
    <mergeCell ref="B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true" showRowColHeaders="true" showZeros="true" rightToLeft="false" tabSelected="false" showOutlineSymbols="true" defaultGridColor="true" view="normal" topLeftCell="B224" colorId="64" zoomScale="100" zoomScaleNormal="100" zoomScalePageLayoutView="75" workbookViewId="0">
      <selection pane="topLeft" activeCell="F227" activeCellId="0" sqref="F22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5.41"/>
    <col collapsed="false" customWidth="true" hidden="false" outlineLevel="0" max="3" min="3" style="0" width="19.14"/>
    <col collapsed="false" customWidth="true" hidden="false" outlineLevel="0" max="4" min="4" style="0" width="14.7"/>
    <col collapsed="false" customWidth="true" hidden="false" outlineLevel="0" max="5" min="5" style="8" width="17.7"/>
    <col collapsed="false" customWidth="true" hidden="false" outlineLevel="0" max="6" min="6" style="0" width="7.7"/>
    <col collapsed="false" customWidth="true" hidden="false" outlineLevel="0" max="7" min="7" style="0" width="12.56"/>
    <col collapsed="false" customWidth="true" hidden="false" outlineLevel="0" max="8" min="8" style="0" width="11.7"/>
    <col collapsed="false" customWidth="true" hidden="false" outlineLevel="0" max="9" min="9" style="0" width="13.41"/>
    <col collapsed="false" customWidth="true" hidden="false" outlineLevel="0" max="10" min="10" style="0" width="12.7"/>
    <col collapsed="false" customWidth="true" hidden="false" outlineLevel="0" max="11" min="11" style="0" width="10.71"/>
    <col collapsed="false" customWidth="true" hidden="false" outlineLevel="0" max="12" min="12" style="0" width="14.7"/>
    <col collapsed="false" customWidth="true" hidden="false" outlineLevel="0" max="13" min="13" style="0" width="8.99"/>
    <col collapsed="false" customWidth="true" hidden="false" outlineLevel="0" max="14" min="14" style="0" width="12.14"/>
    <col collapsed="false" customWidth="true" hidden="false" outlineLevel="0" max="15" min="15" style="0" width="14.41"/>
  </cols>
  <sheetData>
    <row r="1" customFormat="false" ht="0.75" hidden="true" customHeight="true" outlineLevel="0" collapsed="false"/>
    <row r="2" customFormat="false" ht="16.5" hidden="true" customHeight="true" outlineLevel="0" collapsed="false">
      <c r="G2" s="75"/>
      <c r="H2" s="75"/>
      <c r="I2" s="75"/>
      <c r="J2" s="75"/>
    </row>
    <row r="3" customFormat="false" ht="16.5" hidden="true" customHeight="true" outlineLevel="0" collapsed="false">
      <c r="G3" s="75"/>
      <c r="H3" s="75"/>
      <c r="I3" s="75"/>
      <c r="J3" s="75"/>
    </row>
    <row r="4" customFormat="false" ht="16.5" hidden="true" customHeight="true" outlineLevel="0" collapsed="false">
      <c r="G4" s="75"/>
      <c r="H4" s="75"/>
      <c r="I4" s="75"/>
      <c r="J4" s="75"/>
    </row>
    <row r="5" s="56" customFormat="true" ht="16.5" hidden="true" customHeight="true" outlineLevel="0" collapsed="false">
      <c r="B5" s="76"/>
      <c r="C5" s="77"/>
      <c r="D5" s="78"/>
      <c r="E5" s="78"/>
      <c r="F5" s="78"/>
      <c r="G5" s="79"/>
      <c r="H5" s="79"/>
      <c r="I5" s="79"/>
      <c r="J5" s="79"/>
      <c r="K5" s="76"/>
    </row>
    <row r="6" s="56" customFormat="true" ht="16.5" hidden="true" customHeight="true" outlineLevel="0" collapsed="false">
      <c r="B6" s="76"/>
      <c r="C6" s="77"/>
      <c r="D6" s="78"/>
      <c r="E6" s="78"/>
      <c r="F6" s="78"/>
      <c r="G6" s="79"/>
      <c r="H6" s="79"/>
      <c r="I6" s="79"/>
      <c r="J6" s="79"/>
      <c r="K6" s="76"/>
    </row>
    <row r="7" s="56" customFormat="true" ht="16.5" hidden="true" customHeight="true" outlineLevel="0" collapsed="false">
      <c r="B7" s="76"/>
      <c r="C7" s="77"/>
      <c r="D7" s="78"/>
      <c r="E7" s="78"/>
      <c r="F7" s="78"/>
      <c r="G7" s="79"/>
      <c r="H7" s="79"/>
      <c r="I7" s="79"/>
      <c r="J7" s="79"/>
      <c r="K7" s="76"/>
    </row>
    <row r="8" customFormat="false" ht="13.5" hidden="true" customHeight="false" outlineLevel="0" collapsed="false">
      <c r="L8" s="56"/>
      <c r="M8" s="56"/>
      <c r="N8" s="56"/>
    </row>
    <row r="9" customFormat="false" ht="59.25" hidden="false" customHeight="true" outlineLevel="0" collapsed="false">
      <c r="A9" s="21"/>
      <c r="B9" s="80" t="s">
        <v>555</v>
      </c>
      <c r="C9" s="80"/>
      <c r="D9" s="80"/>
      <c r="E9" s="80"/>
      <c r="F9" s="80"/>
      <c r="G9" s="80"/>
      <c r="H9" s="80"/>
      <c r="I9" s="80"/>
      <c r="J9" s="80"/>
      <c r="K9" s="80"/>
      <c r="L9" s="80"/>
      <c r="M9" s="81"/>
      <c r="N9" s="82"/>
    </row>
    <row r="10" s="21" customFormat="true" ht="128.25" hidden="false" customHeight="true" outlineLevel="0" collapsed="false">
      <c r="A10" s="0"/>
      <c r="B10" s="83" t="s">
        <v>7</v>
      </c>
      <c r="C10" s="84" t="s">
        <v>556</v>
      </c>
      <c r="D10" s="85" t="s">
        <v>557</v>
      </c>
      <c r="E10" s="84" t="s">
        <v>558</v>
      </c>
      <c r="F10" s="85" t="s">
        <v>559</v>
      </c>
      <c r="G10" s="85" t="s">
        <v>560</v>
      </c>
      <c r="H10" s="85" t="s">
        <v>561</v>
      </c>
      <c r="I10" s="84" t="s">
        <v>562</v>
      </c>
      <c r="J10" s="84" t="s">
        <v>563</v>
      </c>
      <c r="K10" s="84" t="s">
        <v>564</v>
      </c>
      <c r="L10" s="84" t="s">
        <v>565</v>
      </c>
      <c r="M10" s="86" t="s">
        <v>566</v>
      </c>
      <c r="N10" s="86" t="s">
        <v>567</v>
      </c>
    </row>
    <row r="11" customFormat="false" ht="12.75" hidden="false" customHeight="false" outlineLevel="0" collapsed="false">
      <c r="B11" s="87" t="n">
        <v>1</v>
      </c>
      <c r="C11" s="88" t="n">
        <v>2</v>
      </c>
      <c r="D11" s="89" t="n">
        <v>3</v>
      </c>
      <c r="E11" s="88" t="n">
        <v>4</v>
      </c>
      <c r="F11" s="89" t="n">
        <v>5</v>
      </c>
      <c r="G11" s="89" t="n">
        <v>6</v>
      </c>
      <c r="H11" s="89" t="n">
        <v>7</v>
      </c>
      <c r="I11" s="88" t="n">
        <v>8</v>
      </c>
      <c r="J11" s="90" t="n">
        <v>9</v>
      </c>
      <c r="K11" s="91" t="n">
        <v>10</v>
      </c>
      <c r="L11" s="18" t="n">
        <v>11</v>
      </c>
      <c r="M11" s="29" t="n">
        <v>12</v>
      </c>
      <c r="N11" s="29" t="n">
        <v>13</v>
      </c>
    </row>
    <row r="12" customFormat="false" ht="83.25" hidden="false" customHeight="true" outlineLevel="0" collapsed="false">
      <c r="B12" s="92" t="n">
        <v>1</v>
      </c>
      <c r="C12" s="86" t="s">
        <v>568</v>
      </c>
      <c r="D12" s="86" t="s">
        <v>569</v>
      </c>
      <c r="E12" s="18" t="s">
        <v>570</v>
      </c>
      <c r="F12" s="29" t="n">
        <v>103.3</v>
      </c>
      <c r="G12" s="93" t="n">
        <v>580839.66</v>
      </c>
      <c r="H12" s="29" t="n">
        <v>0</v>
      </c>
      <c r="I12" s="29" t="n">
        <v>1134032.38</v>
      </c>
      <c r="J12" s="94" t="s">
        <v>571</v>
      </c>
      <c r="K12" s="18"/>
      <c r="L12" s="72" t="s">
        <v>572</v>
      </c>
      <c r="M12" s="29" t="s">
        <v>19</v>
      </c>
      <c r="N12" s="29"/>
    </row>
    <row r="13" customFormat="false" ht="71.25" hidden="false" customHeight="true" outlineLevel="0" collapsed="false">
      <c r="B13" s="92" t="n">
        <v>2</v>
      </c>
      <c r="C13" s="86" t="s">
        <v>573</v>
      </c>
      <c r="D13" s="86" t="s">
        <v>574</v>
      </c>
      <c r="E13" s="18" t="s">
        <v>575</v>
      </c>
      <c r="F13" s="0" t="n">
        <v>449.6</v>
      </c>
      <c r="G13" s="95" t="n">
        <v>242995.14</v>
      </c>
      <c r="H13" s="92" t="n">
        <v>0</v>
      </c>
      <c r="I13" s="0" t="n">
        <v>13798004.27</v>
      </c>
      <c r="J13" s="94" t="s">
        <v>576</v>
      </c>
      <c r="K13" s="18"/>
      <c r="L13" s="72" t="s">
        <v>572</v>
      </c>
      <c r="M13" s="29" t="s">
        <v>19</v>
      </c>
      <c r="N13" s="29"/>
    </row>
    <row r="14" customFormat="false" ht="66.75" hidden="false" customHeight="true" outlineLevel="0" collapsed="false">
      <c r="B14" s="29" t="n">
        <v>3</v>
      </c>
      <c r="C14" s="96" t="s">
        <v>577</v>
      </c>
      <c r="D14" s="86" t="s">
        <v>574</v>
      </c>
      <c r="E14" s="96"/>
      <c r="F14" s="97" t="n">
        <v>262.9</v>
      </c>
      <c r="G14" s="93" t="n">
        <v>628453.08</v>
      </c>
      <c r="H14" s="29" t="n">
        <v>0</v>
      </c>
      <c r="I14" s="97"/>
      <c r="J14" s="98" t="s">
        <v>578</v>
      </c>
      <c r="K14" s="29"/>
      <c r="L14" s="72" t="s">
        <v>572</v>
      </c>
      <c r="M14" s="29" t="s">
        <v>19</v>
      </c>
      <c r="N14" s="29"/>
    </row>
    <row r="15" customFormat="false" ht="63.75" hidden="false" customHeight="true" outlineLevel="0" collapsed="false">
      <c r="B15" s="29" t="n">
        <v>4</v>
      </c>
      <c r="C15" s="96" t="s">
        <v>579</v>
      </c>
      <c r="D15" s="86" t="s">
        <v>580</v>
      </c>
      <c r="E15" s="18" t="s">
        <v>581</v>
      </c>
      <c r="F15" s="97" t="n">
        <v>262.3</v>
      </c>
      <c r="G15" s="99" t="n">
        <v>1593698</v>
      </c>
      <c r="H15" s="100" t="n">
        <v>303416</v>
      </c>
      <c r="I15" s="101" t="n">
        <v>3445142.37</v>
      </c>
      <c r="J15" s="94" t="s">
        <v>582</v>
      </c>
      <c r="K15" s="18"/>
      <c r="L15" s="72" t="s">
        <v>572</v>
      </c>
      <c r="M15" s="29" t="s">
        <v>19</v>
      </c>
      <c r="N15" s="29"/>
    </row>
    <row r="16" customFormat="false" ht="64.5" hidden="false" customHeight="true" outlineLevel="0" collapsed="false">
      <c r="B16" s="29" t="n">
        <v>5</v>
      </c>
      <c r="C16" s="96" t="s">
        <v>583</v>
      </c>
      <c r="D16" s="86" t="s">
        <v>584</v>
      </c>
      <c r="E16" s="18" t="s">
        <v>585</v>
      </c>
      <c r="F16" s="97" t="n">
        <v>42.5</v>
      </c>
      <c r="G16" s="99" t="n">
        <v>90000</v>
      </c>
      <c r="H16" s="100" t="n">
        <v>90000</v>
      </c>
      <c r="I16" s="29" t="n">
        <v>882611.56</v>
      </c>
      <c r="J16" s="94" t="s">
        <v>586</v>
      </c>
      <c r="K16" s="18"/>
      <c r="L16" s="72" t="s">
        <v>572</v>
      </c>
      <c r="M16" s="29" t="s">
        <v>19</v>
      </c>
      <c r="N16" s="29"/>
    </row>
    <row r="17" customFormat="false" ht="60" hidden="false" customHeight="true" outlineLevel="0" collapsed="false">
      <c r="B17" s="29" t="n">
        <v>6</v>
      </c>
      <c r="C17" s="96" t="s">
        <v>587</v>
      </c>
      <c r="D17" s="86" t="s">
        <v>588</v>
      </c>
      <c r="E17" s="18" t="s">
        <v>589</v>
      </c>
      <c r="F17" s="29" t="n">
        <v>420.5</v>
      </c>
      <c r="G17" s="93" t="n">
        <v>1146442.58</v>
      </c>
      <c r="H17" s="29" t="n">
        <v>0</v>
      </c>
      <c r="I17" s="96" t="n">
        <v>6200884.73</v>
      </c>
      <c r="J17" s="94" t="s">
        <v>590</v>
      </c>
      <c r="K17" s="18"/>
      <c r="L17" s="72" t="s">
        <v>572</v>
      </c>
      <c r="M17" s="29" t="s">
        <v>19</v>
      </c>
      <c r="N17" s="29"/>
    </row>
    <row r="18" customFormat="false" ht="66" hidden="false" customHeight="true" outlineLevel="0" collapsed="false">
      <c r="B18" s="29" t="n">
        <v>7</v>
      </c>
      <c r="C18" s="96" t="s">
        <v>591</v>
      </c>
      <c r="D18" s="86" t="s">
        <v>592</v>
      </c>
      <c r="E18" s="18" t="s">
        <v>593</v>
      </c>
      <c r="F18" s="97" t="n">
        <v>267.3</v>
      </c>
      <c r="G18" s="99" t="n">
        <v>997697</v>
      </c>
      <c r="H18" s="100" t="n">
        <v>686000</v>
      </c>
      <c r="I18" s="29" t="n">
        <v>4763197.6</v>
      </c>
      <c r="J18" s="94" t="s">
        <v>594</v>
      </c>
      <c r="K18" s="18"/>
      <c r="L18" s="72" t="s">
        <v>572</v>
      </c>
      <c r="M18" s="29" t="s">
        <v>19</v>
      </c>
      <c r="N18" s="29"/>
    </row>
    <row r="19" customFormat="false" ht="66" hidden="false" customHeight="true" outlineLevel="0" collapsed="false">
      <c r="B19" s="29" t="n">
        <v>8</v>
      </c>
      <c r="C19" s="96" t="s">
        <v>595</v>
      </c>
      <c r="D19" s="86" t="s">
        <v>596</v>
      </c>
      <c r="E19" s="18" t="s">
        <v>597</v>
      </c>
      <c r="F19" s="29" t="n">
        <v>123.5</v>
      </c>
      <c r="G19" s="99" t="n">
        <v>11301.14</v>
      </c>
      <c r="H19" s="29" t="n">
        <v>200.53</v>
      </c>
      <c r="I19" s="96" t="n">
        <v>2167211.35</v>
      </c>
      <c r="J19" s="94" t="s">
        <v>598</v>
      </c>
      <c r="K19" s="18"/>
      <c r="L19" s="72" t="s">
        <v>572</v>
      </c>
      <c r="M19" s="29" t="s">
        <v>19</v>
      </c>
      <c r="N19" s="29"/>
    </row>
    <row r="20" customFormat="false" ht="62.25" hidden="false" customHeight="true" outlineLevel="0" collapsed="false">
      <c r="B20" s="29" t="n">
        <v>9</v>
      </c>
      <c r="C20" s="96" t="s">
        <v>599</v>
      </c>
      <c r="D20" s="86" t="s">
        <v>596</v>
      </c>
      <c r="E20" s="18" t="s">
        <v>600</v>
      </c>
      <c r="F20" s="29" t="n">
        <v>43.7</v>
      </c>
      <c r="G20" s="99" t="n">
        <v>3998.86</v>
      </c>
      <c r="H20" s="29" t="n">
        <v>70.95</v>
      </c>
      <c r="I20" s="29" t="n">
        <v>862140.69</v>
      </c>
      <c r="J20" s="94" t="s">
        <v>601</v>
      </c>
      <c r="K20" s="18"/>
      <c r="L20" s="72" t="s">
        <v>572</v>
      </c>
      <c r="M20" s="29" t="s">
        <v>19</v>
      </c>
      <c r="N20" s="29"/>
    </row>
    <row r="21" customFormat="false" ht="65.25" hidden="false" customHeight="true" outlineLevel="0" collapsed="false">
      <c r="B21" s="29" t="n">
        <v>10</v>
      </c>
      <c r="C21" s="96" t="s">
        <v>602</v>
      </c>
      <c r="D21" s="86" t="s">
        <v>603</v>
      </c>
      <c r="E21" s="18" t="s">
        <v>604</v>
      </c>
      <c r="F21" s="29" t="n">
        <v>65.2</v>
      </c>
      <c r="G21" s="99" t="n">
        <v>11970</v>
      </c>
      <c r="H21" s="100" t="n">
        <v>5000</v>
      </c>
      <c r="I21" s="29" t="n">
        <v>1158801.62</v>
      </c>
      <c r="J21" s="94" t="s">
        <v>605</v>
      </c>
      <c r="K21" s="29"/>
      <c r="L21" s="72" t="s">
        <v>572</v>
      </c>
      <c r="M21" s="29" t="s">
        <v>19</v>
      </c>
      <c r="N21" s="29"/>
    </row>
    <row r="22" customFormat="false" ht="62.25" hidden="false" customHeight="true" outlineLevel="0" collapsed="false">
      <c r="B22" s="29" t="n">
        <v>11</v>
      </c>
      <c r="C22" s="96" t="s">
        <v>606</v>
      </c>
      <c r="D22" s="86" t="s">
        <v>607</v>
      </c>
      <c r="E22" s="96"/>
      <c r="F22" s="29" t="n">
        <v>1387</v>
      </c>
      <c r="G22" s="99" t="n">
        <v>65106</v>
      </c>
      <c r="H22" s="100" t="n">
        <v>65106</v>
      </c>
      <c r="I22" s="29"/>
      <c r="J22" s="102"/>
      <c r="K22" s="29"/>
      <c r="L22" s="72" t="s">
        <v>572</v>
      </c>
      <c r="M22" s="29" t="s">
        <v>19</v>
      </c>
      <c r="N22" s="29"/>
    </row>
    <row r="23" customFormat="false" ht="50.25" hidden="false" customHeight="true" outlineLevel="0" collapsed="false">
      <c r="B23" s="29" t="n">
        <v>12</v>
      </c>
      <c r="C23" s="96" t="s">
        <v>608</v>
      </c>
      <c r="D23" s="86" t="s">
        <v>609</v>
      </c>
      <c r="E23" s="96"/>
      <c r="F23" s="29" t="n">
        <v>128</v>
      </c>
      <c r="G23" s="99" t="n">
        <v>757.25</v>
      </c>
      <c r="H23" s="29" t="n">
        <v>757.25</v>
      </c>
      <c r="I23" s="29"/>
      <c r="J23" s="102"/>
      <c r="K23" s="29"/>
      <c r="L23" s="72" t="s">
        <v>572</v>
      </c>
      <c r="M23" s="29" t="s">
        <v>19</v>
      </c>
      <c r="N23" s="29"/>
    </row>
    <row r="24" customFormat="false" ht="54" hidden="false" customHeight="true" outlineLevel="0" collapsed="false">
      <c r="A24" s="56"/>
      <c r="B24" s="29" t="n">
        <v>13</v>
      </c>
      <c r="C24" s="96" t="s">
        <v>610</v>
      </c>
      <c r="D24" s="96" t="s">
        <v>611</v>
      </c>
      <c r="E24" s="96"/>
      <c r="F24" s="29" t="n">
        <v>200</v>
      </c>
      <c r="G24" s="99" t="n">
        <v>1183.2</v>
      </c>
      <c r="H24" s="100" t="n">
        <v>1183.2</v>
      </c>
      <c r="I24" s="29"/>
      <c r="J24" s="102"/>
      <c r="K24" s="29"/>
      <c r="L24" s="72" t="s">
        <v>572</v>
      </c>
      <c r="M24" s="29" t="s">
        <v>19</v>
      </c>
      <c r="N24" s="29"/>
    </row>
    <row r="25" s="56" customFormat="true" ht="76.5" hidden="false" customHeight="false" outlineLevel="0" collapsed="false">
      <c r="B25" s="103" t="n">
        <v>14</v>
      </c>
      <c r="C25" s="96" t="s">
        <v>612</v>
      </c>
      <c r="D25" s="96" t="s">
        <v>613</v>
      </c>
      <c r="E25" s="96" t="s">
        <v>614</v>
      </c>
      <c r="F25" s="29" t="n">
        <v>38.9</v>
      </c>
      <c r="G25" s="99" t="n">
        <v>63890.08</v>
      </c>
      <c r="H25" s="29" t="n">
        <v>0</v>
      </c>
      <c r="I25" s="29" t="n">
        <v>674712.33</v>
      </c>
      <c r="J25" s="104" t="s">
        <v>615</v>
      </c>
      <c r="K25" s="29"/>
      <c r="L25" s="72" t="s">
        <v>572</v>
      </c>
      <c r="M25" s="29" t="s">
        <v>19</v>
      </c>
      <c r="N25" s="29"/>
    </row>
    <row r="26" s="56" customFormat="true" ht="66" hidden="false" customHeight="true" outlineLevel="0" collapsed="false">
      <c r="B26" s="17" t="n">
        <v>15</v>
      </c>
      <c r="C26" s="96" t="s">
        <v>616</v>
      </c>
      <c r="D26" s="96" t="s">
        <v>617</v>
      </c>
      <c r="E26" s="105" t="s">
        <v>618</v>
      </c>
      <c r="F26" s="29" t="s">
        <v>619</v>
      </c>
      <c r="G26" s="106" t="n">
        <v>49145.94</v>
      </c>
      <c r="H26" s="29" t="n">
        <v>0</v>
      </c>
      <c r="I26" s="29"/>
      <c r="J26" s="104" t="s">
        <v>620</v>
      </c>
      <c r="K26" s="107"/>
      <c r="L26" s="72" t="s">
        <v>572</v>
      </c>
      <c r="M26" s="29" t="s">
        <v>19</v>
      </c>
      <c r="N26" s="29"/>
      <c r="O26" s="108"/>
    </row>
    <row r="27" s="56" customFormat="true" ht="77.25" hidden="false" customHeight="false" outlineLevel="0" collapsed="false">
      <c r="B27" s="17" t="n">
        <v>16</v>
      </c>
      <c r="C27" s="96" t="s">
        <v>621</v>
      </c>
      <c r="D27" s="96" t="s">
        <v>622</v>
      </c>
      <c r="E27" s="96"/>
      <c r="F27" s="17" t="s">
        <v>623</v>
      </c>
      <c r="G27" s="100" t="n">
        <v>1013314.86</v>
      </c>
      <c r="H27" s="29" t="n">
        <v>0</v>
      </c>
      <c r="I27" s="17"/>
      <c r="J27" s="109" t="s">
        <v>578</v>
      </c>
      <c r="K27" s="102"/>
      <c r="L27" s="72" t="s">
        <v>572</v>
      </c>
      <c r="M27" s="29" t="s">
        <v>19</v>
      </c>
      <c r="N27" s="29"/>
    </row>
    <row r="28" s="56" customFormat="true" ht="77.25" hidden="false" customHeight="false" outlineLevel="0" collapsed="false">
      <c r="B28" s="17" t="n">
        <v>17</v>
      </c>
      <c r="C28" s="96" t="s">
        <v>624</v>
      </c>
      <c r="D28" s="96" t="s">
        <v>622</v>
      </c>
      <c r="E28" s="96"/>
      <c r="F28" s="17" t="s">
        <v>625</v>
      </c>
      <c r="G28" s="106" t="n">
        <v>153051.12</v>
      </c>
      <c r="H28" s="29" t="n">
        <v>0</v>
      </c>
      <c r="I28" s="17"/>
      <c r="J28" s="109" t="s">
        <v>578</v>
      </c>
      <c r="K28" s="102"/>
      <c r="L28" s="72" t="s">
        <v>572</v>
      </c>
      <c r="M28" s="29" t="s">
        <v>19</v>
      </c>
      <c r="N28" s="29"/>
    </row>
    <row r="29" s="56" customFormat="true" ht="77.25" hidden="false" customHeight="false" outlineLevel="0" collapsed="false">
      <c r="B29" s="17" t="n">
        <v>18</v>
      </c>
      <c r="C29" s="96" t="s">
        <v>626</v>
      </c>
      <c r="D29" s="96" t="s">
        <v>622</v>
      </c>
      <c r="E29" s="96"/>
      <c r="F29" s="17" t="s">
        <v>627</v>
      </c>
      <c r="G29" s="100" t="n">
        <v>3855860.82</v>
      </c>
      <c r="H29" s="29" t="n">
        <v>0</v>
      </c>
      <c r="I29" s="17"/>
      <c r="J29" s="98" t="s">
        <v>578</v>
      </c>
      <c r="K29" s="102"/>
      <c r="L29" s="72" t="s">
        <v>572</v>
      </c>
      <c r="M29" s="29" t="s">
        <v>19</v>
      </c>
      <c r="N29" s="29"/>
    </row>
    <row r="30" s="56" customFormat="true" ht="77.25" hidden="false" customHeight="false" outlineLevel="0" collapsed="false">
      <c r="B30" s="17" t="n">
        <v>19</v>
      </c>
      <c r="C30" s="96" t="s">
        <v>628</v>
      </c>
      <c r="D30" s="96" t="s">
        <v>629</v>
      </c>
      <c r="E30" s="96"/>
      <c r="F30" s="29" t="s">
        <v>630</v>
      </c>
      <c r="G30" s="100" t="n">
        <v>2176722.72</v>
      </c>
      <c r="H30" s="29" t="n">
        <v>0</v>
      </c>
      <c r="I30" s="29"/>
      <c r="J30" s="98" t="s">
        <v>578</v>
      </c>
      <c r="K30" s="102"/>
      <c r="L30" s="72" t="s">
        <v>572</v>
      </c>
      <c r="M30" s="29" t="s">
        <v>19</v>
      </c>
      <c r="N30" s="29"/>
    </row>
    <row r="31" s="56" customFormat="true" ht="77.25" hidden="false" customHeight="false" outlineLevel="0" collapsed="false">
      <c r="B31" s="17" t="n">
        <v>20</v>
      </c>
      <c r="C31" s="96" t="s">
        <v>628</v>
      </c>
      <c r="D31" s="96" t="s">
        <v>629</v>
      </c>
      <c r="E31" s="96"/>
      <c r="F31" s="29" t="s">
        <v>631</v>
      </c>
      <c r="G31" s="100" t="n">
        <v>569632.5</v>
      </c>
      <c r="H31" s="29" t="n">
        <v>0</v>
      </c>
      <c r="I31" s="29"/>
      <c r="J31" s="98" t="s">
        <v>578</v>
      </c>
      <c r="K31" s="102"/>
      <c r="L31" s="72" t="s">
        <v>572</v>
      </c>
      <c r="M31" s="29" t="s">
        <v>19</v>
      </c>
      <c r="N31" s="29"/>
    </row>
    <row r="32" s="56" customFormat="true" ht="77.25" hidden="false" customHeight="false" outlineLevel="0" collapsed="false">
      <c r="B32" s="17" t="n">
        <v>21</v>
      </c>
      <c r="C32" s="96" t="s">
        <v>632</v>
      </c>
      <c r="D32" s="96" t="s">
        <v>633</v>
      </c>
      <c r="E32" s="96"/>
      <c r="F32" s="29" t="s">
        <v>634</v>
      </c>
      <c r="G32" s="100" t="n">
        <v>6542940.24</v>
      </c>
      <c r="H32" s="29" t="n">
        <v>0</v>
      </c>
      <c r="I32" s="29"/>
      <c r="J32" s="109" t="s">
        <v>578</v>
      </c>
      <c r="K32" s="102"/>
      <c r="L32" s="72" t="s">
        <v>572</v>
      </c>
      <c r="M32" s="29" t="s">
        <v>19</v>
      </c>
      <c r="N32" s="29"/>
    </row>
    <row r="33" s="56" customFormat="true" ht="77.25" hidden="false" customHeight="false" outlineLevel="0" collapsed="false">
      <c r="B33" s="17" t="n">
        <v>22</v>
      </c>
      <c r="C33" s="96" t="s">
        <v>635</v>
      </c>
      <c r="D33" s="96" t="s">
        <v>636</v>
      </c>
      <c r="E33" s="96"/>
      <c r="F33" s="29" t="s">
        <v>637</v>
      </c>
      <c r="G33" s="100" t="n">
        <v>1332108.18</v>
      </c>
      <c r="H33" s="29" t="n">
        <v>0</v>
      </c>
      <c r="I33" s="29"/>
      <c r="J33" s="109" t="s">
        <v>578</v>
      </c>
      <c r="K33" s="102"/>
      <c r="L33" s="72" t="s">
        <v>572</v>
      </c>
      <c r="M33" s="29" t="s">
        <v>19</v>
      </c>
      <c r="N33" s="29"/>
    </row>
    <row r="34" s="56" customFormat="true" ht="77.25" hidden="false" customHeight="false" outlineLevel="0" collapsed="false">
      <c r="B34" s="17" t="n">
        <v>23</v>
      </c>
      <c r="C34" s="96" t="s">
        <v>638</v>
      </c>
      <c r="D34" s="96" t="s">
        <v>622</v>
      </c>
      <c r="E34" s="96"/>
      <c r="F34" s="29" t="s">
        <v>639</v>
      </c>
      <c r="G34" s="100" t="n">
        <v>4333511.34</v>
      </c>
      <c r="H34" s="29" t="n">
        <v>0</v>
      </c>
      <c r="I34" s="29"/>
      <c r="J34" s="109" t="s">
        <v>578</v>
      </c>
      <c r="K34" s="102"/>
      <c r="L34" s="72" t="s">
        <v>572</v>
      </c>
      <c r="M34" s="29" t="s">
        <v>19</v>
      </c>
      <c r="N34" s="29"/>
    </row>
    <row r="35" s="56" customFormat="true" ht="77.25" hidden="false" customHeight="false" outlineLevel="0" collapsed="false">
      <c r="A35" s="0"/>
      <c r="B35" s="17" t="n">
        <v>24</v>
      </c>
      <c r="C35" s="96" t="s">
        <v>640</v>
      </c>
      <c r="D35" s="96" t="s">
        <v>622</v>
      </c>
      <c r="E35" s="96"/>
      <c r="F35" s="29" t="s">
        <v>641</v>
      </c>
      <c r="G35" s="100" t="n">
        <v>3882602.16</v>
      </c>
      <c r="H35" s="29" t="n">
        <v>717202.47</v>
      </c>
      <c r="I35" s="29"/>
      <c r="J35" s="98" t="s">
        <v>578</v>
      </c>
      <c r="K35" s="102"/>
      <c r="L35" s="72" t="s">
        <v>572</v>
      </c>
      <c r="M35" s="29" t="s">
        <v>19</v>
      </c>
      <c r="N35" s="29"/>
    </row>
    <row r="36" customFormat="false" ht="76.5" hidden="false" customHeight="false" outlineLevel="0" collapsed="false">
      <c r="B36" s="17" t="n">
        <v>25</v>
      </c>
      <c r="C36" s="96" t="s">
        <v>642</v>
      </c>
      <c r="D36" s="96" t="s">
        <v>643</v>
      </c>
      <c r="E36" s="96" t="s">
        <v>644</v>
      </c>
      <c r="F36" s="29" t="s">
        <v>645</v>
      </c>
      <c r="G36" s="100" t="n">
        <v>14366561.76</v>
      </c>
      <c r="H36" s="29" t="n">
        <v>2560490.73</v>
      </c>
      <c r="I36" s="29" t="n">
        <v>8320334.75</v>
      </c>
      <c r="J36" s="104" t="s">
        <v>646</v>
      </c>
      <c r="K36" s="102"/>
      <c r="L36" s="72" t="s">
        <v>572</v>
      </c>
      <c r="M36" s="29" t="s">
        <v>19</v>
      </c>
      <c r="N36" s="29"/>
    </row>
    <row r="37" customFormat="false" ht="76.5" hidden="false" customHeight="false" outlineLevel="0" collapsed="false">
      <c r="B37" s="17" t="n">
        <v>26</v>
      </c>
      <c r="C37" s="96" t="s">
        <v>647</v>
      </c>
      <c r="D37" s="96" t="s">
        <v>648</v>
      </c>
      <c r="E37" s="96"/>
      <c r="F37" s="29" t="s">
        <v>649</v>
      </c>
      <c r="G37" s="100" t="n">
        <v>6407256.55</v>
      </c>
      <c r="H37" s="29" t="n">
        <v>0</v>
      </c>
      <c r="I37" s="29"/>
      <c r="J37" s="96" t="s">
        <v>650</v>
      </c>
      <c r="K37" s="102"/>
      <c r="L37" s="72" t="s">
        <v>572</v>
      </c>
      <c r="M37" s="29" t="s">
        <v>19</v>
      </c>
      <c r="N37" s="29"/>
    </row>
    <row r="38" customFormat="false" ht="51" hidden="false" customHeight="true" outlineLevel="0" collapsed="false">
      <c r="B38" s="110" t="n">
        <v>27</v>
      </c>
      <c r="C38" s="96" t="s">
        <v>651</v>
      </c>
      <c r="D38" s="96" t="s">
        <v>652</v>
      </c>
      <c r="E38" s="96"/>
      <c r="F38" s="29" t="s">
        <v>653</v>
      </c>
      <c r="G38" s="100" t="n">
        <v>11455398.06</v>
      </c>
      <c r="H38" s="29" t="n">
        <v>0</v>
      </c>
      <c r="I38" s="29"/>
      <c r="J38" s="96" t="s">
        <v>650</v>
      </c>
      <c r="K38" s="102"/>
      <c r="L38" s="72" t="s">
        <v>572</v>
      </c>
      <c r="M38" s="29" t="s">
        <v>19</v>
      </c>
      <c r="N38" s="29"/>
    </row>
    <row r="39" customFormat="false" ht="76.5" hidden="false" customHeight="false" outlineLevel="0" collapsed="false">
      <c r="B39" s="17" t="n">
        <v>28</v>
      </c>
      <c r="C39" s="96" t="s">
        <v>654</v>
      </c>
      <c r="D39" s="96" t="s">
        <v>655</v>
      </c>
      <c r="E39" s="96" t="s">
        <v>656</v>
      </c>
      <c r="F39" s="29" t="s">
        <v>657</v>
      </c>
      <c r="G39" s="106" t="n">
        <v>1</v>
      </c>
      <c r="H39" s="29" t="n">
        <v>1</v>
      </c>
      <c r="I39" s="29" t="n">
        <v>5309001.55</v>
      </c>
      <c r="J39" s="104" t="s">
        <v>658</v>
      </c>
      <c r="K39" s="102"/>
      <c r="L39" s="72" t="s">
        <v>572</v>
      </c>
      <c r="M39" s="29" t="s">
        <v>19</v>
      </c>
      <c r="N39" s="29"/>
    </row>
    <row r="40" customFormat="false" ht="76.5" hidden="false" customHeight="false" outlineLevel="0" collapsed="false">
      <c r="B40" s="17" t="n">
        <v>29</v>
      </c>
      <c r="C40" s="96" t="s">
        <v>659</v>
      </c>
      <c r="D40" s="96" t="s">
        <v>660</v>
      </c>
      <c r="E40" s="96" t="s">
        <v>661</v>
      </c>
      <c r="F40" s="29" t="s">
        <v>662</v>
      </c>
      <c r="G40" s="106" t="n">
        <v>1</v>
      </c>
      <c r="H40" s="29" t="n">
        <v>1</v>
      </c>
      <c r="I40" s="29" t="n">
        <v>3096917.57</v>
      </c>
      <c r="J40" s="104" t="s">
        <v>663</v>
      </c>
      <c r="K40" s="102"/>
      <c r="L40" s="72" t="s">
        <v>572</v>
      </c>
      <c r="M40" s="29" t="s">
        <v>19</v>
      </c>
      <c r="N40" s="29"/>
    </row>
    <row r="41" customFormat="false" ht="76.5" hidden="false" customHeight="false" outlineLevel="0" collapsed="false">
      <c r="B41" s="17" t="n">
        <v>30</v>
      </c>
      <c r="C41" s="96" t="s">
        <v>664</v>
      </c>
      <c r="D41" s="96" t="s">
        <v>617</v>
      </c>
      <c r="E41" s="96"/>
      <c r="F41" s="29" t="s">
        <v>665</v>
      </c>
      <c r="G41" s="106" t="n">
        <v>1</v>
      </c>
      <c r="H41" s="29" t="n">
        <v>1</v>
      </c>
      <c r="I41" s="29"/>
      <c r="J41" s="96" t="s">
        <v>650</v>
      </c>
      <c r="K41" s="102"/>
      <c r="L41" s="72" t="s">
        <v>572</v>
      </c>
      <c r="M41" s="29" t="s">
        <v>19</v>
      </c>
      <c r="N41" s="29"/>
    </row>
    <row r="42" customFormat="false" ht="76.5" hidden="false" customHeight="false" outlineLevel="0" collapsed="false">
      <c r="B42" s="17" t="n">
        <v>31</v>
      </c>
      <c r="C42" s="96" t="s">
        <v>666</v>
      </c>
      <c r="D42" s="96" t="s">
        <v>667</v>
      </c>
      <c r="E42" s="96"/>
      <c r="F42" s="29" t="s">
        <v>668</v>
      </c>
      <c r="G42" s="106" t="n">
        <v>1</v>
      </c>
      <c r="H42" s="29" t="n">
        <v>1</v>
      </c>
      <c r="I42" s="29"/>
      <c r="J42" s="96" t="s">
        <v>650</v>
      </c>
      <c r="K42" s="102"/>
      <c r="L42" s="72" t="s">
        <v>572</v>
      </c>
      <c r="M42" s="29" t="s">
        <v>19</v>
      </c>
      <c r="N42" s="29"/>
    </row>
    <row r="43" customFormat="false" ht="76.5" hidden="false" customHeight="false" outlineLevel="0" collapsed="false">
      <c r="B43" s="17" t="n">
        <v>32</v>
      </c>
      <c r="C43" s="96" t="s">
        <v>669</v>
      </c>
      <c r="D43" s="96" t="s">
        <v>667</v>
      </c>
      <c r="E43" s="96"/>
      <c r="F43" s="29" t="s">
        <v>670</v>
      </c>
      <c r="G43" s="106" t="n">
        <v>1</v>
      </c>
      <c r="H43" s="29" t="n">
        <v>1</v>
      </c>
      <c r="I43" s="29"/>
      <c r="J43" s="96" t="s">
        <v>650</v>
      </c>
      <c r="K43" s="102"/>
      <c r="L43" s="72" t="s">
        <v>572</v>
      </c>
      <c r="M43" s="29" t="s">
        <v>19</v>
      </c>
      <c r="N43" s="29"/>
    </row>
    <row r="44" customFormat="false" ht="76.5" hidden="false" customHeight="false" outlineLevel="0" collapsed="false">
      <c r="B44" s="17" t="n">
        <v>33</v>
      </c>
      <c r="C44" s="96" t="s">
        <v>671</v>
      </c>
      <c r="D44" s="96" t="s">
        <v>672</v>
      </c>
      <c r="E44" s="96" t="s">
        <v>673</v>
      </c>
      <c r="F44" s="29" t="n">
        <v>2.1</v>
      </c>
      <c r="G44" s="106" t="n">
        <v>1</v>
      </c>
      <c r="H44" s="29" t="n">
        <v>1</v>
      </c>
      <c r="I44" s="29" t="n">
        <v>1611.75</v>
      </c>
      <c r="J44" s="104" t="s">
        <v>674</v>
      </c>
      <c r="K44" s="102"/>
      <c r="L44" s="72" t="s">
        <v>572</v>
      </c>
      <c r="M44" s="29" t="s">
        <v>19</v>
      </c>
      <c r="N44" s="29"/>
    </row>
    <row r="45" customFormat="false" ht="76.5" hidden="false" customHeight="false" outlineLevel="0" collapsed="false">
      <c r="B45" s="17" t="n">
        <v>34</v>
      </c>
      <c r="C45" s="96" t="s">
        <v>675</v>
      </c>
      <c r="D45" s="96" t="s">
        <v>676</v>
      </c>
      <c r="E45" s="96" t="s">
        <v>677</v>
      </c>
      <c r="F45" s="29" t="n">
        <v>5.7</v>
      </c>
      <c r="G45" s="106" t="n">
        <v>1</v>
      </c>
      <c r="H45" s="29" t="n">
        <v>1</v>
      </c>
      <c r="I45" s="29" t="s">
        <v>678</v>
      </c>
      <c r="J45" s="104" t="s">
        <v>679</v>
      </c>
      <c r="K45" s="102"/>
      <c r="L45" s="72" t="s">
        <v>572</v>
      </c>
      <c r="M45" s="29" t="s">
        <v>19</v>
      </c>
      <c r="N45" s="29"/>
    </row>
    <row r="46" customFormat="false" ht="76.5" hidden="false" customHeight="false" outlineLevel="0" collapsed="false">
      <c r="B46" s="17" t="n">
        <v>35</v>
      </c>
      <c r="C46" s="96" t="s">
        <v>680</v>
      </c>
      <c r="D46" s="96" t="s">
        <v>681</v>
      </c>
      <c r="E46" s="96" t="s">
        <v>682</v>
      </c>
      <c r="F46" s="29" t="n">
        <v>5.8</v>
      </c>
      <c r="G46" s="106" t="n">
        <v>1</v>
      </c>
      <c r="H46" s="29" t="n">
        <v>1</v>
      </c>
      <c r="I46" s="29" t="s">
        <v>678</v>
      </c>
      <c r="J46" s="111" t="s">
        <v>683</v>
      </c>
      <c r="K46" s="102"/>
      <c r="L46" s="72" t="s">
        <v>572</v>
      </c>
      <c r="M46" s="29" t="s">
        <v>19</v>
      </c>
      <c r="N46" s="29"/>
    </row>
    <row r="47" customFormat="false" ht="77.25" hidden="false" customHeight="false" outlineLevel="0" collapsed="false">
      <c r="B47" s="17" t="n">
        <v>36</v>
      </c>
      <c r="C47" s="96" t="s">
        <v>684</v>
      </c>
      <c r="D47" s="96" t="s">
        <v>685</v>
      </c>
      <c r="E47" s="96"/>
      <c r="F47" s="29" t="n">
        <v>8172</v>
      </c>
      <c r="G47" s="106" t="n">
        <v>10</v>
      </c>
      <c r="H47" s="29" t="n">
        <v>10</v>
      </c>
      <c r="I47" s="29"/>
      <c r="J47" s="109" t="s">
        <v>578</v>
      </c>
      <c r="K47" s="102"/>
      <c r="L47" s="72" t="s">
        <v>572</v>
      </c>
      <c r="M47" s="29" t="s">
        <v>19</v>
      </c>
      <c r="N47" s="29"/>
    </row>
    <row r="48" customFormat="false" ht="77.25" hidden="false" customHeight="false" outlineLevel="0" collapsed="false">
      <c r="B48" s="17" t="n">
        <v>37</v>
      </c>
      <c r="C48" s="112" t="s">
        <v>686</v>
      </c>
      <c r="D48" s="112" t="s">
        <v>687</v>
      </c>
      <c r="E48" s="112"/>
      <c r="F48" s="29"/>
      <c r="G48" s="106" t="n">
        <v>1</v>
      </c>
      <c r="H48" s="29" t="n">
        <v>1</v>
      </c>
      <c r="I48" s="29"/>
      <c r="J48" s="109" t="s">
        <v>578</v>
      </c>
      <c r="K48" s="102"/>
      <c r="L48" s="72" t="s">
        <v>572</v>
      </c>
      <c r="M48" s="29" t="s">
        <v>19</v>
      </c>
      <c r="N48" s="29"/>
    </row>
    <row r="49" customFormat="false" ht="77.25" hidden="false" customHeight="false" outlineLevel="0" collapsed="false">
      <c r="B49" s="17" t="n">
        <v>38</v>
      </c>
      <c r="C49" s="112" t="s">
        <v>688</v>
      </c>
      <c r="D49" s="112" t="s">
        <v>689</v>
      </c>
      <c r="E49" s="112"/>
      <c r="F49" s="29"/>
      <c r="G49" s="106" t="n">
        <v>1</v>
      </c>
      <c r="H49" s="29" t="n">
        <v>1</v>
      </c>
      <c r="I49" s="29"/>
      <c r="J49" s="109" t="s">
        <v>578</v>
      </c>
      <c r="K49" s="102"/>
      <c r="L49" s="72" t="s">
        <v>572</v>
      </c>
      <c r="M49" s="29" t="s">
        <v>19</v>
      </c>
      <c r="N49" s="29"/>
    </row>
    <row r="50" customFormat="false" ht="76.5" hidden="false" customHeight="false" outlineLevel="0" collapsed="false">
      <c r="B50" s="17" t="n">
        <v>39</v>
      </c>
      <c r="C50" s="112" t="s">
        <v>690</v>
      </c>
      <c r="D50" s="112" t="s">
        <v>691</v>
      </c>
      <c r="E50" s="112"/>
      <c r="F50" s="29"/>
      <c r="G50" s="106" t="n">
        <v>1</v>
      </c>
      <c r="H50" s="29" t="n">
        <v>1</v>
      </c>
      <c r="I50" s="29"/>
      <c r="J50" s="102"/>
      <c r="K50" s="102"/>
      <c r="L50" s="72" t="s">
        <v>572</v>
      </c>
      <c r="M50" s="29" t="s">
        <v>19</v>
      </c>
      <c r="N50" s="29"/>
    </row>
    <row r="51" customFormat="false" ht="77.25" hidden="false" customHeight="false" outlineLevel="0" collapsed="false">
      <c r="B51" s="17" t="n">
        <v>40</v>
      </c>
      <c r="C51" s="112" t="s">
        <v>692</v>
      </c>
      <c r="D51" s="96" t="s">
        <v>693</v>
      </c>
      <c r="E51" s="112"/>
      <c r="F51" s="96" t="s">
        <v>694</v>
      </c>
      <c r="G51" s="106" t="n">
        <v>1</v>
      </c>
      <c r="H51" s="29" t="n">
        <v>1</v>
      </c>
      <c r="I51" s="96"/>
      <c r="J51" s="109" t="s">
        <v>578</v>
      </c>
      <c r="K51" s="102"/>
      <c r="L51" s="72" t="s">
        <v>572</v>
      </c>
      <c r="M51" s="29" t="s">
        <v>19</v>
      </c>
      <c r="N51" s="29"/>
    </row>
    <row r="52" customFormat="false" ht="77.25" hidden="false" customHeight="false" outlineLevel="0" collapsed="false">
      <c r="B52" s="17" t="n">
        <v>41</v>
      </c>
      <c r="C52" s="96" t="s">
        <v>695</v>
      </c>
      <c r="D52" s="96" t="s">
        <v>696</v>
      </c>
      <c r="E52" s="96"/>
      <c r="F52" s="29" t="n">
        <v>12274</v>
      </c>
      <c r="G52" s="106" t="n">
        <v>1</v>
      </c>
      <c r="H52" s="29" t="n">
        <v>1</v>
      </c>
      <c r="I52" s="29"/>
      <c r="J52" s="109" t="s">
        <v>578</v>
      </c>
      <c r="K52" s="102"/>
      <c r="L52" s="72" t="s">
        <v>572</v>
      </c>
      <c r="M52" s="29" t="s">
        <v>19</v>
      </c>
      <c r="N52" s="29"/>
    </row>
    <row r="53" customFormat="false" ht="77.25" hidden="false" customHeight="false" outlineLevel="0" collapsed="false">
      <c r="B53" s="17" t="n">
        <v>42</v>
      </c>
      <c r="C53" s="96" t="s">
        <v>697</v>
      </c>
      <c r="D53" s="96" t="s">
        <v>698</v>
      </c>
      <c r="E53" s="96"/>
      <c r="F53" s="29" t="n">
        <v>588</v>
      </c>
      <c r="G53" s="106" t="n">
        <v>1</v>
      </c>
      <c r="H53" s="29" t="n">
        <v>1</v>
      </c>
      <c r="I53" s="29"/>
      <c r="J53" s="109" t="s">
        <v>578</v>
      </c>
      <c r="K53" s="102"/>
      <c r="L53" s="72" t="s">
        <v>572</v>
      </c>
      <c r="M53" s="29" t="s">
        <v>19</v>
      </c>
      <c r="N53" s="29"/>
    </row>
    <row r="54" customFormat="false" ht="77.25" hidden="false" customHeight="false" outlineLevel="0" collapsed="false">
      <c r="B54" s="17" t="n">
        <v>43</v>
      </c>
      <c r="C54" s="96" t="s">
        <v>699</v>
      </c>
      <c r="D54" s="96" t="s">
        <v>700</v>
      </c>
      <c r="E54" s="96"/>
      <c r="F54" s="29" t="n">
        <v>7110</v>
      </c>
      <c r="G54" s="106" t="n">
        <v>1</v>
      </c>
      <c r="H54" s="29" t="n">
        <v>1</v>
      </c>
      <c r="I54" s="29"/>
      <c r="J54" s="109" t="s">
        <v>578</v>
      </c>
      <c r="K54" s="102"/>
      <c r="L54" s="72" t="s">
        <v>572</v>
      </c>
      <c r="M54" s="29" t="s">
        <v>19</v>
      </c>
      <c r="N54" s="29"/>
    </row>
    <row r="55" customFormat="false" ht="77.25" hidden="false" customHeight="false" outlineLevel="0" collapsed="false">
      <c r="B55" s="17" t="n">
        <v>44</v>
      </c>
      <c r="C55" s="96" t="s">
        <v>701</v>
      </c>
      <c r="D55" s="96" t="s">
        <v>702</v>
      </c>
      <c r="E55" s="96"/>
      <c r="F55" s="29" t="n">
        <v>21372</v>
      </c>
      <c r="G55" s="106" t="n">
        <v>1</v>
      </c>
      <c r="H55" s="29" t="n">
        <v>1</v>
      </c>
      <c r="I55" s="29"/>
      <c r="J55" s="109" t="s">
        <v>578</v>
      </c>
      <c r="K55" s="102"/>
      <c r="L55" s="72" t="s">
        <v>572</v>
      </c>
      <c r="M55" s="29" t="s">
        <v>19</v>
      </c>
      <c r="N55" s="29"/>
    </row>
    <row r="56" customFormat="false" ht="77.25" hidden="false" customHeight="false" outlineLevel="0" collapsed="false">
      <c r="B56" s="17" t="n">
        <v>45</v>
      </c>
      <c r="C56" s="96" t="s">
        <v>703</v>
      </c>
      <c r="D56" s="96" t="s">
        <v>704</v>
      </c>
      <c r="E56" s="96"/>
      <c r="F56" s="29" t="n">
        <v>11988</v>
      </c>
      <c r="G56" s="106" t="n">
        <v>1</v>
      </c>
      <c r="H56" s="29" t="n">
        <v>1</v>
      </c>
      <c r="I56" s="29"/>
      <c r="J56" s="109" t="s">
        <v>578</v>
      </c>
      <c r="K56" s="102"/>
      <c r="L56" s="72" t="s">
        <v>572</v>
      </c>
      <c r="M56" s="29" t="s">
        <v>19</v>
      </c>
      <c r="N56" s="29"/>
    </row>
    <row r="57" customFormat="false" ht="77.25" hidden="false" customHeight="false" outlineLevel="0" collapsed="false">
      <c r="B57" s="17" t="n">
        <v>46</v>
      </c>
      <c r="C57" s="96" t="s">
        <v>705</v>
      </c>
      <c r="D57" s="96" t="s">
        <v>706</v>
      </c>
      <c r="E57" s="96"/>
      <c r="F57" s="29" t="n">
        <v>3630</v>
      </c>
      <c r="G57" s="106" t="n">
        <v>1</v>
      </c>
      <c r="H57" s="29" t="n">
        <v>1</v>
      </c>
      <c r="I57" s="29"/>
      <c r="J57" s="109" t="s">
        <v>578</v>
      </c>
      <c r="K57" s="102"/>
      <c r="L57" s="72" t="s">
        <v>572</v>
      </c>
      <c r="M57" s="29" t="s">
        <v>19</v>
      </c>
      <c r="N57" s="29"/>
    </row>
    <row r="58" customFormat="false" ht="77.25" hidden="false" customHeight="false" outlineLevel="0" collapsed="false">
      <c r="B58" s="17" t="n">
        <v>47</v>
      </c>
      <c r="C58" s="96" t="s">
        <v>707</v>
      </c>
      <c r="D58" s="96" t="s">
        <v>708</v>
      </c>
      <c r="E58" s="96"/>
      <c r="F58" s="29" t="n">
        <v>4000</v>
      </c>
      <c r="G58" s="106" t="n">
        <v>1</v>
      </c>
      <c r="H58" s="29" t="n">
        <v>1</v>
      </c>
      <c r="I58" s="29"/>
      <c r="J58" s="109" t="s">
        <v>578</v>
      </c>
      <c r="K58" s="102"/>
      <c r="L58" s="72" t="s">
        <v>572</v>
      </c>
      <c r="M58" s="29" t="s">
        <v>19</v>
      </c>
      <c r="N58" s="29"/>
    </row>
    <row r="59" customFormat="false" ht="77.25" hidden="false" customHeight="false" outlineLevel="0" collapsed="false">
      <c r="B59" s="17" t="n">
        <v>48</v>
      </c>
      <c r="C59" s="96" t="s">
        <v>709</v>
      </c>
      <c r="D59" s="96" t="s">
        <v>693</v>
      </c>
      <c r="E59" s="96"/>
      <c r="F59" s="29" t="n">
        <v>3200</v>
      </c>
      <c r="G59" s="106" t="n">
        <v>1</v>
      </c>
      <c r="H59" s="29" t="n">
        <v>1</v>
      </c>
      <c r="I59" s="29"/>
      <c r="J59" s="109" t="s">
        <v>578</v>
      </c>
      <c r="K59" s="102"/>
      <c r="L59" s="72" t="s">
        <v>572</v>
      </c>
      <c r="M59" s="29" t="s">
        <v>19</v>
      </c>
      <c r="N59" s="29"/>
    </row>
    <row r="60" customFormat="false" ht="77.25" hidden="false" customHeight="false" outlineLevel="0" collapsed="false">
      <c r="B60" s="17" t="n">
        <v>49</v>
      </c>
      <c r="C60" s="96" t="s">
        <v>710</v>
      </c>
      <c r="D60" s="96" t="s">
        <v>693</v>
      </c>
      <c r="E60" s="96"/>
      <c r="F60" s="29"/>
      <c r="G60" s="106" t="n">
        <v>1</v>
      </c>
      <c r="H60" s="29" t="n">
        <v>1</v>
      </c>
      <c r="I60" s="29"/>
      <c r="J60" s="109" t="s">
        <v>578</v>
      </c>
      <c r="K60" s="102"/>
      <c r="L60" s="72" t="s">
        <v>572</v>
      </c>
      <c r="M60" s="29" t="s">
        <v>19</v>
      </c>
      <c r="N60" s="29"/>
    </row>
    <row r="61" customFormat="false" ht="77.25" hidden="false" customHeight="false" outlineLevel="0" collapsed="false">
      <c r="B61" s="17" t="n">
        <v>50</v>
      </c>
      <c r="C61" s="96" t="s">
        <v>711</v>
      </c>
      <c r="D61" s="96" t="s">
        <v>693</v>
      </c>
      <c r="E61" s="96"/>
      <c r="F61" s="29"/>
      <c r="G61" s="106" t="n">
        <v>1</v>
      </c>
      <c r="H61" s="29" t="n">
        <v>1</v>
      </c>
      <c r="I61" s="29"/>
      <c r="J61" s="109" t="s">
        <v>578</v>
      </c>
      <c r="K61" s="102"/>
      <c r="L61" s="72" t="s">
        <v>572</v>
      </c>
      <c r="M61" s="29" t="s">
        <v>19</v>
      </c>
      <c r="N61" s="29"/>
    </row>
    <row r="62" customFormat="false" ht="77.25" hidden="false" customHeight="false" outlineLevel="0" collapsed="false">
      <c r="B62" s="17" t="n">
        <v>51</v>
      </c>
      <c r="C62" s="96" t="s">
        <v>712</v>
      </c>
      <c r="D62" s="96" t="s">
        <v>693</v>
      </c>
      <c r="E62" s="96"/>
      <c r="F62" s="29"/>
      <c r="G62" s="106" t="n">
        <v>1</v>
      </c>
      <c r="H62" s="29" t="n">
        <v>1</v>
      </c>
      <c r="I62" s="29"/>
      <c r="J62" s="109" t="s">
        <v>578</v>
      </c>
      <c r="K62" s="102"/>
      <c r="L62" s="72" t="s">
        <v>572</v>
      </c>
      <c r="M62" s="29" t="s">
        <v>19</v>
      </c>
      <c r="N62" s="29"/>
    </row>
    <row r="63" customFormat="false" ht="77.25" hidden="false" customHeight="false" outlineLevel="0" collapsed="false">
      <c r="B63" s="17" t="n">
        <v>52</v>
      </c>
      <c r="C63" s="96" t="s">
        <v>713</v>
      </c>
      <c r="D63" s="96" t="s">
        <v>693</v>
      </c>
      <c r="E63" s="96"/>
      <c r="F63" s="29"/>
      <c r="G63" s="106" t="n">
        <v>1</v>
      </c>
      <c r="H63" s="29" t="n">
        <v>1</v>
      </c>
      <c r="I63" s="29"/>
      <c r="J63" s="109" t="s">
        <v>578</v>
      </c>
      <c r="K63" s="102"/>
      <c r="L63" s="72" t="s">
        <v>572</v>
      </c>
      <c r="M63" s="29" t="s">
        <v>19</v>
      </c>
      <c r="N63" s="29"/>
    </row>
    <row r="64" customFormat="false" ht="77.25" hidden="false" customHeight="false" outlineLevel="0" collapsed="false">
      <c r="B64" s="17" t="n">
        <v>53</v>
      </c>
      <c r="C64" s="96" t="s">
        <v>714</v>
      </c>
      <c r="D64" s="96" t="s">
        <v>693</v>
      </c>
      <c r="E64" s="96"/>
      <c r="F64" s="29"/>
      <c r="G64" s="106" t="n">
        <v>1</v>
      </c>
      <c r="H64" s="29" t="n">
        <v>1</v>
      </c>
      <c r="I64" s="29"/>
      <c r="J64" s="109" t="s">
        <v>578</v>
      </c>
      <c r="K64" s="102"/>
      <c r="L64" s="72" t="s">
        <v>572</v>
      </c>
      <c r="M64" s="29" t="s">
        <v>19</v>
      </c>
      <c r="N64" s="29"/>
    </row>
    <row r="65" customFormat="false" ht="77.25" hidden="false" customHeight="false" outlineLevel="0" collapsed="false">
      <c r="B65" s="17" t="n">
        <v>54</v>
      </c>
      <c r="C65" s="96" t="s">
        <v>715</v>
      </c>
      <c r="D65" s="96" t="s">
        <v>693</v>
      </c>
      <c r="E65" s="96"/>
      <c r="F65" s="29"/>
      <c r="G65" s="106" t="n">
        <v>1</v>
      </c>
      <c r="H65" s="29" t="n">
        <v>1</v>
      </c>
      <c r="I65" s="29"/>
      <c r="J65" s="109" t="s">
        <v>578</v>
      </c>
      <c r="K65" s="102"/>
      <c r="L65" s="72" t="s">
        <v>572</v>
      </c>
      <c r="M65" s="29" t="s">
        <v>19</v>
      </c>
      <c r="N65" s="29"/>
    </row>
    <row r="66" customFormat="false" ht="77.25" hidden="false" customHeight="false" outlineLevel="0" collapsed="false">
      <c r="B66" s="17" t="n">
        <v>55</v>
      </c>
      <c r="C66" s="96" t="s">
        <v>716</v>
      </c>
      <c r="D66" s="96" t="s">
        <v>693</v>
      </c>
      <c r="E66" s="96"/>
      <c r="F66" s="29"/>
      <c r="G66" s="106" t="n">
        <v>1</v>
      </c>
      <c r="H66" s="29" t="n">
        <v>1</v>
      </c>
      <c r="I66" s="29"/>
      <c r="J66" s="109" t="s">
        <v>578</v>
      </c>
      <c r="K66" s="102"/>
      <c r="L66" s="72" t="s">
        <v>572</v>
      </c>
      <c r="M66" s="29" t="s">
        <v>19</v>
      </c>
      <c r="N66" s="29"/>
    </row>
    <row r="67" customFormat="false" ht="77.25" hidden="false" customHeight="false" outlineLevel="0" collapsed="false">
      <c r="B67" s="17" t="n">
        <v>56</v>
      </c>
      <c r="C67" s="96" t="s">
        <v>717</v>
      </c>
      <c r="D67" s="96" t="s">
        <v>693</v>
      </c>
      <c r="E67" s="96"/>
      <c r="F67" s="29"/>
      <c r="G67" s="106" t="n">
        <v>1</v>
      </c>
      <c r="H67" s="29" t="n">
        <v>1</v>
      </c>
      <c r="I67" s="29"/>
      <c r="J67" s="109" t="s">
        <v>578</v>
      </c>
      <c r="K67" s="102"/>
      <c r="L67" s="72" t="s">
        <v>572</v>
      </c>
      <c r="M67" s="29" t="s">
        <v>19</v>
      </c>
      <c r="N67" s="29"/>
    </row>
    <row r="68" customFormat="false" ht="77.25" hidden="false" customHeight="false" outlineLevel="0" collapsed="false">
      <c r="B68" s="17" t="n">
        <v>57</v>
      </c>
      <c r="C68" s="96" t="s">
        <v>718</v>
      </c>
      <c r="D68" s="96" t="s">
        <v>693</v>
      </c>
      <c r="E68" s="96"/>
      <c r="F68" s="29"/>
      <c r="G68" s="106" t="n">
        <v>1</v>
      </c>
      <c r="H68" s="29" t="n">
        <v>1</v>
      </c>
      <c r="I68" s="29"/>
      <c r="J68" s="109" t="s">
        <v>578</v>
      </c>
      <c r="K68" s="102"/>
      <c r="L68" s="72" t="s">
        <v>572</v>
      </c>
      <c r="M68" s="29" t="s">
        <v>19</v>
      </c>
      <c r="N68" s="29"/>
    </row>
    <row r="69" customFormat="false" ht="77.25" hidden="false" customHeight="false" outlineLevel="0" collapsed="false">
      <c r="B69" s="17" t="n">
        <v>58</v>
      </c>
      <c r="C69" s="96" t="s">
        <v>719</v>
      </c>
      <c r="D69" s="96" t="s">
        <v>693</v>
      </c>
      <c r="E69" s="96"/>
      <c r="F69" s="29"/>
      <c r="G69" s="106" t="n">
        <v>1</v>
      </c>
      <c r="H69" s="29" t="n">
        <v>1</v>
      </c>
      <c r="I69" s="29"/>
      <c r="J69" s="109" t="s">
        <v>578</v>
      </c>
      <c r="K69" s="102"/>
      <c r="L69" s="72" t="s">
        <v>572</v>
      </c>
      <c r="M69" s="29" t="s">
        <v>19</v>
      </c>
      <c r="N69" s="29"/>
    </row>
    <row r="70" customFormat="false" ht="77.25" hidden="false" customHeight="false" outlineLevel="0" collapsed="false">
      <c r="B70" s="17" t="n">
        <v>59</v>
      </c>
      <c r="C70" s="96" t="s">
        <v>720</v>
      </c>
      <c r="D70" s="96" t="s">
        <v>693</v>
      </c>
      <c r="E70" s="96"/>
      <c r="F70" s="29"/>
      <c r="G70" s="106" t="n">
        <v>1</v>
      </c>
      <c r="H70" s="29" t="n">
        <v>1</v>
      </c>
      <c r="I70" s="29"/>
      <c r="J70" s="109" t="s">
        <v>578</v>
      </c>
      <c r="K70" s="102"/>
      <c r="L70" s="72" t="s">
        <v>572</v>
      </c>
      <c r="M70" s="29" t="s">
        <v>19</v>
      </c>
      <c r="N70" s="29"/>
    </row>
    <row r="71" customFormat="false" ht="77.25" hidden="false" customHeight="false" outlineLevel="0" collapsed="false">
      <c r="B71" s="17" t="n">
        <v>60</v>
      </c>
      <c r="C71" s="96" t="s">
        <v>721</v>
      </c>
      <c r="D71" s="96" t="s">
        <v>722</v>
      </c>
      <c r="E71" s="96"/>
      <c r="F71" s="29"/>
      <c r="G71" s="106" t="n">
        <v>1</v>
      </c>
      <c r="H71" s="29" t="n">
        <v>1</v>
      </c>
      <c r="I71" s="29"/>
      <c r="J71" s="109" t="s">
        <v>578</v>
      </c>
      <c r="K71" s="102"/>
      <c r="L71" s="72" t="s">
        <v>572</v>
      </c>
      <c r="M71" s="29" t="s">
        <v>19</v>
      </c>
      <c r="N71" s="29"/>
    </row>
    <row r="72" customFormat="false" ht="77.25" hidden="false" customHeight="false" outlineLevel="0" collapsed="false">
      <c r="B72" s="17" t="n">
        <v>61</v>
      </c>
      <c r="C72" s="96" t="s">
        <v>723</v>
      </c>
      <c r="D72" s="96" t="s">
        <v>722</v>
      </c>
      <c r="E72" s="96"/>
      <c r="F72" s="29"/>
      <c r="G72" s="106" t="n">
        <v>1</v>
      </c>
      <c r="H72" s="29" t="n">
        <v>1</v>
      </c>
      <c r="I72" s="29"/>
      <c r="J72" s="109" t="s">
        <v>578</v>
      </c>
      <c r="K72" s="102"/>
      <c r="L72" s="72" t="s">
        <v>572</v>
      </c>
      <c r="M72" s="29" t="s">
        <v>19</v>
      </c>
      <c r="N72" s="29"/>
    </row>
    <row r="73" customFormat="false" ht="77.25" hidden="false" customHeight="false" outlineLevel="0" collapsed="false">
      <c r="B73" s="17" t="n">
        <v>62</v>
      </c>
      <c r="C73" s="96" t="s">
        <v>724</v>
      </c>
      <c r="D73" s="96" t="s">
        <v>722</v>
      </c>
      <c r="E73" s="96"/>
      <c r="F73" s="29"/>
      <c r="G73" s="106" t="n">
        <v>1</v>
      </c>
      <c r="H73" s="29" t="n">
        <v>1</v>
      </c>
      <c r="I73" s="29"/>
      <c r="J73" s="109" t="s">
        <v>578</v>
      </c>
      <c r="K73" s="102"/>
      <c r="L73" s="72" t="s">
        <v>572</v>
      </c>
      <c r="M73" s="29" t="s">
        <v>19</v>
      </c>
      <c r="N73" s="29"/>
    </row>
    <row r="74" customFormat="false" ht="77.25" hidden="false" customHeight="false" outlineLevel="0" collapsed="false">
      <c r="B74" s="17" t="n">
        <v>63</v>
      </c>
      <c r="C74" s="96" t="s">
        <v>725</v>
      </c>
      <c r="D74" s="96" t="s">
        <v>722</v>
      </c>
      <c r="E74" s="96"/>
      <c r="F74" s="29"/>
      <c r="G74" s="106" t="n">
        <v>1</v>
      </c>
      <c r="H74" s="29" t="n">
        <v>1</v>
      </c>
      <c r="I74" s="29"/>
      <c r="J74" s="109" t="s">
        <v>578</v>
      </c>
      <c r="K74" s="102"/>
      <c r="L74" s="72" t="s">
        <v>572</v>
      </c>
      <c r="M74" s="29" t="s">
        <v>19</v>
      </c>
      <c r="N74" s="29"/>
    </row>
    <row r="75" customFormat="false" ht="77.25" hidden="false" customHeight="false" outlineLevel="0" collapsed="false">
      <c r="B75" s="17" t="n">
        <v>64</v>
      </c>
      <c r="C75" s="96" t="s">
        <v>726</v>
      </c>
      <c r="D75" s="96" t="s">
        <v>722</v>
      </c>
      <c r="E75" s="96"/>
      <c r="F75" s="29"/>
      <c r="G75" s="106" t="n">
        <v>1</v>
      </c>
      <c r="H75" s="29" t="n">
        <v>1</v>
      </c>
      <c r="I75" s="29"/>
      <c r="J75" s="109" t="s">
        <v>578</v>
      </c>
      <c r="K75" s="102"/>
      <c r="L75" s="72" t="s">
        <v>572</v>
      </c>
      <c r="M75" s="29" t="s">
        <v>19</v>
      </c>
      <c r="N75" s="29"/>
    </row>
    <row r="76" customFormat="false" ht="77.25" hidden="false" customHeight="false" outlineLevel="0" collapsed="false">
      <c r="B76" s="17" t="n">
        <v>65</v>
      </c>
      <c r="C76" s="96" t="s">
        <v>727</v>
      </c>
      <c r="D76" s="96" t="s">
        <v>722</v>
      </c>
      <c r="E76" s="96"/>
      <c r="F76" s="29"/>
      <c r="G76" s="106" t="n">
        <v>1</v>
      </c>
      <c r="H76" s="29" t="n">
        <v>1</v>
      </c>
      <c r="I76" s="29"/>
      <c r="J76" s="109" t="s">
        <v>578</v>
      </c>
      <c r="K76" s="102"/>
      <c r="L76" s="72" t="s">
        <v>572</v>
      </c>
      <c r="M76" s="29" t="s">
        <v>19</v>
      </c>
      <c r="N76" s="29"/>
    </row>
    <row r="77" customFormat="false" ht="77.25" hidden="false" customHeight="false" outlineLevel="0" collapsed="false">
      <c r="B77" s="17" t="n">
        <v>66</v>
      </c>
      <c r="C77" s="96" t="s">
        <v>728</v>
      </c>
      <c r="D77" s="96" t="s">
        <v>693</v>
      </c>
      <c r="E77" s="96"/>
      <c r="F77" s="29"/>
      <c r="G77" s="106" t="n">
        <v>1</v>
      </c>
      <c r="H77" s="29" t="n">
        <v>1</v>
      </c>
      <c r="I77" s="29"/>
      <c r="J77" s="109" t="s">
        <v>578</v>
      </c>
      <c r="K77" s="102"/>
      <c r="L77" s="72" t="s">
        <v>572</v>
      </c>
      <c r="M77" s="29" t="s">
        <v>19</v>
      </c>
      <c r="N77" s="29"/>
    </row>
    <row r="78" customFormat="false" ht="77.25" hidden="false" customHeight="false" outlineLevel="0" collapsed="false">
      <c r="B78" s="17" t="n">
        <v>67</v>
      </c>
      <c r="C78" s="96" t="s">
        <v>729</v>
      </c>
      <c r="D78" s="96" t="s">
        <v>693</v>
      </c>
      <c r="E78" s="96"/>
      <c r="F78" s="29"/>
      <c r="G78" s="106" t="n">
        <v>1</v>
      </c>
      <c r="H78" s="29" t="n">
        <v>1</v>
      </c>
      <c r="I78" s="29"/>
      <c r="J78" s="109" t="s">
        <v>578</v>
      </c>
      <c r="K78" s="102"/>
      <c r="L78" s="72" t="s">
        <v>572</v>
      </c>
      <c r="M78" s="29" t="s">
        <v>19</v>
      </c>
      <c r="N78" s="29"/>
    </row>
    <row r="79" customFormat="false" ht="77.25" hidden="false" customHeight="false" outlineLevel="0" collapsed="false">
      <c r="B79" s="17" t="n">
        <v>68</v>
      </c>
      <c r="C79" s="96" t="s">
        <v>730</v>
      </c>
      <c r="D79" s="96" t="s">
        <v>693</v>
      </c>
      <c r="E79" s="96"/>
      <c r="F79" s="29"/>
      <c r="G79" s="106" t="n">
        <v>1</v>
      </c>
      <c r="H79" s="29" t="n">
        <v>1</v>
      </c>
      <c r="I79" s="29"/>
      <c r="J79" s="109" t="s">
        <v>578</v>
      </c>
      <c r="K79" s="102"/>
      <c r="L79" s="72" t="s">
        <v>572</v>
      </c>
      <c r="M79" s="29" t="s">
        <v>19</v>
      </c>
      <c r="N79" s="29"/>
    </row>
    <row r="80" customFormat="false" ht="77.25" hidden="false" customHeight="false" outlineLevel="0" collapsed="false">
      <c r="B80" s="17" t="n">
        <v>69</v>
      </c>
      <c r="C80" s="96" t="s">
        <v>731</v>
      </c>
      <c r="D80" s="96" t="s">
        <v>693</v>
      </c>
      <c r="E80" s="96"/>
      <c r="F80" s="29"/>
      <c r="G80" s="106" t="n">
        <v>1</v>
      </c>
      <c r="H80" s="29" t="n">
        <v>1</v>
      </c>
      <c r="I80" s="29"/>
      <c r="J80" s="109" t="s">
        <v>578</v>
      </c>
      <c r="K80" s="102"/>
      <c r="L80" s="72" t="s">
        <v>572</v>
      </c>
      <c r="M80" s="29" t="s">
        <v>19</v>
      </c>
      <c r="N80" s="29"/>
    </row>
    <row r="81" customFormat="false" ht="48" hidden="false" customHeight="true" outlineLevel="0" collapsed="false">
      <c r="B81" s="17" t="n">
        <v>70</v>
      </c>
      <c r="C81" s="96" t="s">
        <v>732</v>
      </c>
      <c r="D81" s="96" t="s">
        <v>693</v>
      </c>
      <c r="E81" s="96"/>
      <c r="F81" s="29"/>
      <c r="G81" s="106" t="n">
        <v>1</v>
      </c>
      <c r="H81" s="29" t="n">
        <v>1</v>
      </c>
      <c r="I81" s="29"/>
      <c r="J81" s="109" t="s">
        <v>578</v>
      </c>
      <c r="K81" s="102"/>
      <c r="L81" s="72" t="s">
        <v>572</v>
      </c>
      <c r="M81" s="29" t="s">
        <v>19</v>
      </c>
      <c r="N81" s="29"/>
    </row>
    <row r="82" customFormat="false" ht="68.25" hidden="false" customHeight="true" outlineLevel="0" collapsed="false">
      <c r="B82" s="17" t="n">
        <v>71</v>
      </c>
      <c r="C82" s="96" t="s">
        <v>733</v>
      </c>
      <c r="D82" s="96" t="s">
        <v>693</v>
      </c>
      <c r="E82" s="96"/>
      <c r="F82" s="29"/>
      <c r="G82" s="106" t="n">
        <v>1</v>
      </c>
      <c r="H82" s="29" t="n">
        <v>1</v>
      </c>
      <c r="I82" s="29"/>
      <c r="J82" s="109" t="s">
        <v>578</v>
      </c>
      <c r="K82" s="102"/>
      <c r="L82" s="72" t="s">
        <v>572</v>
      </c>
      <c r="M82" s="29" t="s">
        <v>19</v>
      </c>
      <c r="N82" s="29"/>
    </row>
    <row r="83" customFormat="false" ht="77.25" hidden="false" customHeight="false" outlineLevel="0" collapsed="false">
      <c r="B83" s="110" t="n">
        <v>72</v>
      </c>
      <c r="C83" s="113" t="s">
        <v>734</v>
      </c>
      <c r="D83" s="96" t="s">
        <v>693</v>
      </c>
      <c r="E83" s="113"/>
      <c r="F83" s="103"/>
      <c r="G83" s="114" t="n">
        <v>435682</v>
      </c>
      <c r="H83" s="115" t="n">
        <v>399373</v>
      </c>
      <c r="I83" s="103"/>
      <c r="J83" s="109" t="s">
        <v>578</v>
      </c>
      <c r="K83" s="116"/>
      <c r="L83" s="72" t="s">
        <v>572</v>
      </c>
      <c r="M83" s="29" t="s">
        <v>19</v>
      </c>
      <c r="N83" s="29"/>
    </row>
    <row r="84" customFormat="false" ht="77.25" hidden="false" customHeight="false" outlineLevel="0" collapsed="false">
      <c r="B84" s="17" t="n">
        <v>73</v>
      </c>
      <c r="C84" s="96" t="s">
        <v>735</v>
      </c>
      <c r="D84" s="96" t="s">
        <v>609</v>
      </c>
      <c r="E84" s="96"/>
      <c r="F84" s="29"/>
      <c r="G84" s="106" t="n">
        <v>1</v>
      </c>
      <c r="H84" s="29" t="n">
        <v>1</v>
      </c>
      <c r="I84" s="29"/>
      <c r="J84" s="109" t="s">
        <v>578</v>
      </c>
      <c r="K84" s="102"/>
      <c r="L84" s="72" t="s">
        <v>572</v>
      </c>
      <c r="M84" s="29" t="s">
        <v>19</v>
      </c>
      <c r="N84" s="29"/>
    </row>
    <row r="85" customFormat="false" ht="77.25" hidden="false" customHeight="false" outlineLevel="0" collapsed="false">
      <c r="B85" s="17" t="n">
        <v>74</v>
      </c>
      <c r="C85" s="96" t="s">
        <v>736</v>
      </c>
      <c r="D85" s="96" t="s">
        <v>737</v>
      </c>
      <c r="E85" s="96"/>
      <c r="F85" s="29"/>
      <c r="G85" s="106" t="n">
        <v>1</v>
      </c>
      <c r="H85" s="29" t="n">
        <v>1</v>
      </c>
      <c r="I85" s="29"/>
      <c r="J85" s="109" t="s">
        <v>578</v>
      </c>
      <c r="K85" s="102"/>
      <c r="L85" s="72" t="s">
        <v>572</v>
      </c>
      <c r="M85" s="29" t="s">
        <v>19</v>
      </c>
      <c r="N85" s="29"/>
    </row>
    <row r="86" customFormat="false" ht="77.25" hidden="false" customHeight="false" outlineLevel="0" collapsed="false">
      <c r="B86" s="17" t="n">
        <v>75</v>
      </c>
      <c r="C86" s="96" t="s">
        <v>738</v>
      </c>
      <c r="D86" s="96" t="s">
        <v>737</v>
      </c>
      <c r="E86" s="96"/>
      <c r="F86" s="29"/>
      <c r="G86" s="106" t="n">
        <v>1</v>
      </c>
      <c r="H86" s="29" t="n">
        <v>1</v>
      </c>
      <c r="I86" s="29"/>
      <c r="J86" s="109" t="s">
        <v>578</v>
      </c>
      <c r="K86" s="102"/>
      <c r="L86" s="72" t="s">
        <v>572</v>
      </c>
      <c r="M86" s="29" t="s">
        <v>19</v>
      </c>
      <c r="N86" s="29"/>
    </row>
    <row r="87" customFormat="false" ht="77.25" hidden="false" customHeight="false" outlineLevel="0" collapsed="false">
      <c r="B87" s="17" t="n">
        <v>76</v>
      </c>
      <c r="C87" s="96" t="s">
        <v>739</v>
      </c>
      <c r="D87" s="96" t="s">
        <v>737</v>
      </c>
      <c r="E87" s="96"/>
      <c r="F87" s="29"/>
      <c r="G87" s="106" t="n">
        <v>1</v>
      </c>
      <c r="H87" s="29" t="n">
        <v>1</v>
      </c>
      <c r="I87" s="29"/>
      <c r="J87" s="109" t="s">
        <v>578</v>
      </c>
      <c r="K87" s="102"/>
      <c r="L87" s="72" t="s">
        <v>572</v>
      </c>
      <c r="M87" s="29" t="s">
        <v>19</v>
      </c>
      <c r="N87" s="29"/>
    </row>
    <row r="88" customFormat="false" ht="77.25" hidden="false" customHeight="false" outlineLevel="0" collapsed="false">
      <c r="B88" s="17" t="n">
        <v>77</v>
      </c>
      <c r="C88" s="96" t="s">
        <v>740</v>
      </c>
      <c r="D88" s="96" t="s">
        <v>737</v>
      </c>
      <c r="E88" s="96"/>
      <c r="F88" s="29"/>
      <c r="G88" s="100" t="n">
        <v>592527.52</v>
      </c>
      <c r="H88" s="100" t="n">
        <v>412607.8</v>
      </c>
      <c r="I88" s="29"/>
      <c r="J88" s="109" t="s">
        <v>578</v>
      </c>
      <c r="K88" s="102"/>
      <c r="L88" s="72" t="s">
        <v>572</v>
      </c>
      <c r="M88" s="29" t="s">
        <v>19</v>
      </c>
      <c r="N88" s="29"/>
    </row>
    <row r="89" customFormat="false" ht="77.25" hidden="false" customHeight="false" outlineLevel="0" collapsed="false">
      <c r="B89" s="17" t="n">
        <v>78</v>
      </c>
      <c r="C89" s="96" t="s">
        <v>741</v>
      </c>
      <c r="D89" s="96" t="s">
        <v>742</v>
      </c>
      <c r="E89" s="96"/>
      <c r="F89" s="29" t="n">
        <v>4264</v>
      </c>
      <c r="G89" s="100" t="n">
        <v>1746620</v>
      </c>
      <c r="H89" s="100" t="n">
        <v>1746620</v>
      </c>
      <c r="I89" s="29"/>
      <c r="J89" s="109" t="s">
        <v>743</v>
      </c>
      <c r="K89" s="102"/>
      <c r="L89" s="72" t="s">
        <v>572</v>
      </c>
      <c r="M89" s="29" t="s">
        <v>19</v>
      </c>
      <c r="N89" s="29"/>
    </row>
    <row r="90" customFormat="false" ht="77.25" hidden="false" customHeight="false" outlineLevel="0" collapsed="false">
      <c r="B90" s="17" t="n">
        <v>79</v>
      </c>
      <c r="C90" s="96" t="s">
        <v>744</v>
      </c>
      <c r="D90" s="96" t="s">
        <v>737</v>
      </c>
      <c r="E90" s="96"/>
      <c r="F90" s="29" t="n">
        <v>20.5</v>
      </c>
      <c r="G90" s="100" t="n">
        <v>167270.01</v>
      </c>
      <c r="H90" s="29" t="n">
        <v>154439.31</v>
      </c>
      <c r="I90" s="29"/>
      <c r="J90" s="109" t="s">
        <v>745</v>
      </c>
      <c r="K90" s="102"/>
      <c r="L90" s="72" t="s">
        <v>572</v>
      </c>
      <c r="M90" s="29" t="s">
        <v>19</v>
      </c>
      <c r="N90" s="29"/>
    </row>
    <row r="91" customFormat="false" ht="77.25" hidden="false" customHeight="false" outlineLevel="0" collapsed="false">
      <c r="B91" s="17" t="n">
        <v>80</v>
      </c>
      <c r="C91" s="96" t="s">
        <v>746</v>
      </c>
      <c r="D91" s="96" t="s">
        <v>742</v>
      </c>
      <c r="E91" s="96"/>
      <c r="F91" s="29" t="n">
        <v>6740.5</v>
      </c>
      <c r="G91" s="100" t="n">
        <v>12058384.96</v>
      </c>
      <c r="H91" s="29" t="n">
        <v>12058384.96</v>
      </c>
      <c r="I91" s="29"/>
      <c r="J91" s="109" t="s">
        <v>747</v>
      </c>
      <c r="K91" s="102"/>
      <c r="L91" s="72" t="s">
        <v>572</v>
      </c>
      <c r="M91" s="29" t="s">
        <v>19</v>
      </c>
      <c r="N91" s="29"/>
    </row>
    <row r="92" customFormat="false" ht="77.25" hidden="false" customHeight="false" outlineLevel="0" collapsed="false">
      <c r="B92" s="17" t="n">
        <v>81</v>
      </c>
      <c r="C92" s="96" t="s">
        <v>748</v>
      </c>
      <c r="D92" s="96" t="s">
        <v>737</v>
      </c>
      <c r="E92" s="96"/>
      <c r="F92" s="29" t="n">
        <v>2867</v>
      </c>
      <c r="G92" s="100" t="n">
        <v>640465.44</v>
      </c>
      <c r="H92" s="100" t="n">
        <v>584956.4</v>
      </c>
      <c r="I92" s="29"/>
      <c r="J92" s="109" t="s">
        <v>749</v>
      </c>
      <c r="K92" s="102"/>
      <c r="L92" s="72" t="s">
        <v>572</v>
      </c>
      <c r="M92" s="29" t="s">
        <v>19</v>
      </c>
      <c r="N92" s="29"/>
    </row>
    <row r="93" customFormat="false" ht="77.25" hidden="false" customHeight="false" outlineLevel="0" collapsed="false">
      <c r="B93" s="17" t="n">
        <v>82</v>
      </c>
      <c r="C93" s="96" t="s">
        <v>750</v>
      </c>
      <c r="D93" s="96" t="s">
        <v>742</v>
      </c>
      <c r="E93" s="96"/>
      <c r="F93" s="29" t="n">
        <v>3697</v>
      </c>
      <c r="G93" s="100" t="n">
        <v>3408792</v>
      </c>
      <c r="H93" s="100" t="n">
        <v>3408792</v>
      </c>
      <c r="I93" s="29"/>
      <c r="J93" s="109" t="s">
        <v>743</v>
      </c>
      <c r="K93" s="102"/>
      <c r="L93" s="72" t="s">
        <v>572</v>
      </c>
      <c r="M93" s="29" t="s">
        <v>19</v>
      </c>
      <c r="N93" s="29"/>
    </row>
    <row r="94" customFormat="false" ht="77.25" hidden="false" customHeight="false" outlineLevel="0" collapsed="false">
      <c r="B94" s="17" t="n">
        <v>83</v>
      </c>
      <c r="C94" s="96" t="s">
        <v>751</v>
      </c>
      <c r="D94" s="96" t="s">
        <v>609</v>
      </c>
      <c r="E94" s="96"/>
      <c r="F94" s="29"/>
      <c r="G94" s="100" t="n">
        <v>50000</v>
      </c>
      <c r="H94" s="100" t="n">
        <v>15000</v>
      </c>
      <c r="I94" s="29"/>
      <c r="J94" s="109" t="s">
        <v>578</v>
      </c>
      <c r="K94" s="102"/>
      <c r="L94" s="72" t="s">
        <v>572</v>
      </c>
      <c r="M94" s="29" t="s">
        <v>19</v>
      </c>
      <c r="N94" s="29"/>
    </row>
    <row r="95" customFormat="false" ht="77.25" hidden="false" customHeight="false" outlineLevel="0" collapsed="false">
      <c r="B95" s="17" t="n">
        <v>84</v>
      </c>
      <c r="C95" s="96" t="s">
        <v>752</v>
      </c>
      <c r="D95" s="96" t="s">
        <v>609</v>
      </c>
      <c r="E95" s="96"/>
      <c r="F95" s="29"/>
      <c r="G95" s="100" t="n">
        <v>9919</v>
      </c>
      <c r="H95" s="29" t="n">
        <v>2504.78</v>
      </c>
      <c r="I95" s="29"/>
      <c r="J95" s="109" t="s">
        <v>578</v>
      </c>
      <c r="K95" s="102"/>
      <c r="L95" s="72" t="s">
        <v>572</v>
      </c>
      <c r="M95" s="29" t="s">
        <v>19</v>
      </c>
      <c r="N95" s="29"/>
    </row>
    <row r="96" customFormat="false" ht="77.25" hidden="false" customHeight="false" outlineLevel="0" collapsed="false">
      <c r="B96" s="17" t="n">
        <v>85</v>
      </c>
      <c r="C96" s="96" t="s">
        <v>753</v>
      </c>
      <c r="D96" s="96" t="s">
        <v>609</v>
      </c>
      <c r="E96" s="96"/>
      <c r="F96" s="29"/>
      <c r="G96" s="100" t="n">
        <v>12074</v>
      </c>
      <c r="H96" s="29" t="n">
        <v>6557.25</v>
      </c>
      <c r="I96" s="29"/>
      <c r="J96" s="109" t="s">
        <v>578</v>
      </c>
      <c r="K96" s="102"/>
      <c r="L96" s="72" t="s">
        <v>572</v>
      </c>
      <c r="M96" s="29" t="s">
        <v>19</v>
      </c>
      <c r="N96" s="29"/>
    </row>
    <row r="97" customFormat="false" ht="77.25" hidden="false" customHeight="false" outlineLevel="0" collapsed="false">
      <c r="B97" s="17" t="n">
        <v>86</v>
      </c>
      <c r="C97" s="96" t="s">
        <v>754</v>
      </c>
      <c r="D97" s="96" t="s">
        <v>609</v>
      </c>
      <c r="E97" s="96"/>
      <c r="F97" s="29"/>
      <c r="G97" s="100" t="n">
        <v>20754.46</v>
      </c>
      <c r="H97" s="100" t="n">
        <v>12353.3</v>
      </c>
      <c r="I97" s="29"/>
      <c r="J97" s="109" t="s">
        <v>578</v>
      </c>
      <c r="K97" s="102"/>
      <c r="L97" s="72" t="s">
        <v>572</v>
      </c>
      <c r="M97" s="29" t="s">
        <v>19</v>
      </c>
      <c r="N97" s="29"/>
    </row>
    <row r="98" customFormat="false" ht="77.25" hidden="false" customHeight="false" outlineLevel="0" collapsed="false">
      <c r="B98" s="17" t="n">
        <v>87</v>
      </c>
      <c r="C98" s="96" t="s">
        <v>755</v>
      </c>
      <c r="D98" s="96" t="s">
        <v>609</v>
      </c>
      <c r="E98" s="96"/>
      <c r="F98" s="29"/>
      <c r="G98" s="100" t="n">
        <v>180927</v>
      </c>
      <c r="H98" s="100" t="n">
        <v>47400</v>
      </c>
      <c r="I98" s="29"/>
      <c r="J98" s="109" t="s">
        <v>578</v>
      </c>
      <c r="K98" s="102"/>
      <c r="L98" s="72" t="s">
        <v>572</v>
      </c>
      <c r="M98" s="29" t="s">
        <v>19</v>
      </c>
      <c r="N98" s="29"/>
    </row>
    <row r="99" customFormat="false" ht="77.25" hidden="false" customHeight="false" outlineLevel="0" collapsed="false">
      <c r="B99" s="17" t="n">
        <v>88</v>
      </c>
      <c r="C99" s="96" t="s">
        <v>756</v>
      </c>
      <c r="D99" s="96" t="s">
        <v>609</v>
      </c>
      <c r="E99" s="96"/>
      <c r="F99" s="29"/>
      <c r="G99" s="100" t="n">
        <v>13179</v>
      </c>
      <c r="H99" s="29" t="n">
        <v>0</v>
      </c>
      <c r="I99" s="29"/>
      <c r="J99" s="109" t="s">
        <v>578</v>
      </c>
      <c r="K99" s="102"/>
      <c r="L99" s="72" t="s">
        <v>572</v>
      </c>
      <c r="M99" s="29" t="s">
        <v>19</v>
      </c>
      <c r="N99" s="29"/>
    </row>
    <row r="100" customFormat="false" ht="77.25" hidden="false" customHeight="false" outlineLevel="0" collapsed="false">
      <c r="B100" s="17" t="n">
        <v>89</v>
      </c>
      <c r="C100" s="96" t="s">
        <v>756</v>
      </c>
      <c r="D100" s="96" t="s">
        <v>609</v>
      </c>
      <c r="E100" s="96"/>
      <c r="F100" s="29"/>
      <c r="G100" s="100" t="n">
        <v>13179</v>
      </c>
      <c r="H100" s="29" t="n">
        <v>0</v>
      </c>
      <c r="I100" s="29"/>
      <c r="J100" s="109" t="s">
        <v>578</v>
      </c>
      <c r="K100" s="102"/>
      <c r="L100" s="72" t="s">
        <v>572</v>
      </c>
      <c r="M100" s="29" t="s">
        <v>19</v>
      </c>
      <c r="N100" s="29"/>
    </row>
    <row r="101" customFormat="false" ht="77.25" hidden="false" customHeight="false" outlineLevel="0" collapsed="false">
      <c r="B101" s="17" t="n">
        <v>90</v>
      </c>
      <c r="C101" s="96" t="s">
        <v>757</v>
      </c>
      <c r="D101" s="96" t="s">
        <v>609</v>
      </c>
      <c r="E101" s="96"/>
      <c r="F101" s="29"/>
      <c r="G101" s="100" t="n">
        <v>22000</v>
      </c>
      <c r="H101" s="29" t="n">
        <v>0</v>
      </c>
      <c r="I101" s="29"/>
      <c r="J101" s="109" t="s">
        <v>578</v>
      </c>
      <c r="K101" s="102"/>
      <c r="L101" s="72" t="s">
        <v>572</v>
      </c>
      <c r="M101" s="29" t="s">
        <v>19</v>
      </c>
      <c r="N101" s="29"/>
    </row>
    <row r="102" customFormat="false" ht="77.25" hidden="false" customHeight="false" outlineLevel="0" collapsed="false">
      <c r="B102" s="17" t="n">
        <v>91</v>
      </c>
      <c r="C102" s="96" t="s">
        <v>758</v>
      </c>
      <c r="D102" s="96" t="s">
        <v>609</v>
      </c>
      <c r="E102" s="96"/>
      <c r="F102" s="29"/>
      <c r="G102" s="100" t="n">
        <v>5000</v>
      </c>
      <c r="H102" s="100" t="n">
        <v>1100</v>
      </c>
      <c r="I102" s="29"/>
      <c r="J102" s="109" t="s">
        <v>578</v>
      </c>
      <c r="K102" s="102"/>
      <c r="L102" s="72" t="s">
        <v>572</v>
      </c>
      <c r="M102" s="29" t="s">
        <v>19</v>
      </c>
      <c r="N102" s="29"/>
    </row>
    <row r="103" customFormat="false" ht="77.25" hidden="false" customHeight="false" outlineLevel="0" collapsed="false">
      <c r="B103" s="17" t="n">
        <v>92</v>
      </c>
      <c r="C103" s="96" t="s">
        <v>759</v>
      </c>
      <c r="D103" s="96" t="s">
        <v>693</v>
      </c>
      <c r="E103" s="96"/>
      <c r="F103" s="29"/>
      <c r="G103" s="100" t="n">
        <v>5000</v>
      </c>
      <c r="H103" s="100" t="n">
        <v>5000</v>
      </c>
      <c r="I103" s="29"/>
      <c r="J103" s="109" t="s">
        <v>578</v>
      </c>
      <c r="K103" s="102"/>
      <c r="L103" s="72" t="s">
        <v>572</v>
      </c>
      <c r="M103" s="29" t="s">
        <v>19</v>
      </c>
      <c r="N103" s="29"/>
    </row>
    <row r="104" customFormat="false" ht="77.25" hidden="false" customHeight="false" outlineLevel="0" collapsed="false">
      <c r="B104" s="17" t="n">
        <v>93</v>
      </c>
      <c r="C104" s="96" t="s">
        <v>759</v>
      </c>
      <c r="D104" s="96" t="s">
        <v>693</v>
      </c>
      <c r="E104" s="96"/>
      <c r="F104" s="29"/>
      <c r="G104" s="100" t="n">
        <v>5000</v>
      </c>
      <c r="H104" s="100" t="n">
        <v>5000</v>
      </c>
      <c r="I104" s="29"/>
      <c r="J104" s="109" t="s">
        <v>578</v>
      </c>
      <c r="K104" s="102"/>
      <c r="L104" s="72" t="s">
        <v>572</v>
      </c>
      <c r="M104" s="29" t="s">
        <v>19</v>
      </c>
      <c r="N104" s="29"/>
    </row>
    <row r="105" customFormat="false" ht="77.25" hidden="false" customHeight="false" outlineLevel="0" collapsed="false">
      <c r="B105" s="17" t="n">
        <v>94</v>
      </c>
      <c r="C105" s="96" t="s">
        <v>759</v>
      </c>
      <c r="D105" s="96" t="s">
        <v>693</v>
      </c>
      <c r="E105" s="96"/>
      <c r="F105" s="29"/>
      <c r="G105" s="100" t="n">
        <v>5000</v>
      </c>
      <c r="H105" s="100" t="n">
        <v>5000</v>
      </c>
      <c r="I105" s="29"/>
      <c r="J105" s="109" t="s">
        <v>578</v>
      </c>
      <c r="K105" s="102"/>
      <c r="L105" s="72" t="s">
        <v>572</v>
      </c>
      <c r="M105" s="29" t="s">
        <v>19</v>
      </c>
      <c r="N105" s="29"/>
    </row>
    <row r="106" customFormat="false" ht="77.25" hidden="false" customHeight="false" outlineLevel="0" collapsed="false">
      <c r="B106" s="17" t="n">
        <v>95</v>
      </c>
      <c r="C106" s="96" t="s">
        <v>760</v>
      </c>
      <c r="D106" s="96" t="s">
        <v>609</v>
      </c>
      <c r="E106" s="96"/>
      <c r="F106" s="29" t="s">
        <v>761</v>
      </c>
      <c r="G106" s="106" t="n">
        <v>1</v>
      </c>
      <c r="H106" s="29" t="n">
        <v>1</v>
      </c>
      <c r="I106" s="29"/>
      <c r="J106" s="109" t="s">
        <v>578</v>
      </c>
      <c r="K106" s="102"/>
      <c r="L106" s="72" t="s">
        <v>572</v>
      </c>
      <c r="M106" s="29" t="s">
        <v>19</v>
      </c>
      <c r="N106" s="29"/>
    </row>
    <row r="107" customFormat="false" ht="76.5" hidden="false" customHeight="false" outlineLevel="0" collapsed="false">
      <c r="B107" s="17" t="n">
        <v>96</v>
      </c>
      <c r="C107" s="96" t="s">
        <v>762</v>
      </c>
      <c r="D107" s="96" t="s">
        <v>693</v>
      </c>
      <c r="E107" s="96" t="s">
        <v>763</v>
      </c>
      <c r="F107" s="29" t="s">
        <v>764</v>
      </c>
      <c r="G107" s="106" t="n">
        <v>1</v>
      </c>
      <c r="H107" s="29" t="n">
        <v>1</v>
      </c>
      <c r="I107" s="29" t="n">
        <v>1158.21</v>
      </c>
      <c r="J107" s="104" t="s">
        <v>765</v>
      </c>
      <c r="K107" s="102"/>
      <c r="L107" s="72" t="s">
        <v>572</v>
      </c>
      <c r="M107" s="29" t="s">
        <v>19</v>
      </c>
      <c r="N107" s="29"/>
    </row>
    <row r="108" customFormat="false" ht="77.25" hidden="false" customHeight="false" outlineLevel="0" collapsed="false">
      <c r="B108" s="17" t="n">
        <v>97</v>
      </c>
      <c r="C108" s="96" t="s">
        <v>766</v>
      </c>
      <c r="D108" s="96" t="s">
        <v>609</v>
      </c>
      <c r="E108" s="96"/>
      <c r="F108" s="29" t="s">
        <v>767</v>
      </c>
      <c r="G108" s="106" t="n">
        <v>1</v>
      </c>
      <c r="H108" s="29" t="n">
        <v>1</v>
      </c>
      <c r="I108" s="29"/>
      <c r="J108" s="109" t="s">
        <v>578</v>
      </c>
      <c r="K108" s="102"/>
      <c r="L108" s="72" t="s">
        <v>572</v>
      </c>
      <c r="M108" s="29" t="s">
        <v>19</v>
      </c>
      <c r="N108" s="29"/>
    </row>
    <row r="109" customFormat="false" ht="76.5" hidden="false" customHeight="false" outlineLevel="0" collapsed="false">
      <c r="B109" s="17" t="n">
        <v>98</v>
      </c>
      <c r="C109" s="96" t="s">
        <v>768</v>
      </c>
      <c r="D109" s="96" t="s">
        <v>769</v>
      </c>
      <c r="E109" s="96" t="s">
        <v>763</v>
      </c>
      <c r="F109" s="29" t="s">
        <v>770</v>
      </c>
      <c r="G109" s="106" t="n">
        <v>1</v>
      </c>
      <c r="H109" s="29" t="n">
        <v>1</v>
      </c>
      <c r="I109" s="29"/>
      <c r="J109" s="104" t="s">
        <v>765</v>
      </c>
      <c r="K109" s="102"/>
      <c r="L109" s="72" t="s">
        <v>572</v>
      </c>
      <c r="M109" s="29" t="s">
        <v>19</v>
      </c>
      <c r="N109" s="29"/>
    </row>
    <row r="110" customFormat="false" ht="77.25" hidden="false" customHeight="false" outlineLevel="0" collapsed="false">
      <c r="B110" s="17" t="n">
        <v>99</v>
      </c>
      <c r="C110" s="96" t="s">
        <v>771</v>
      </c>
      <c r="D110" s="96" t="s">
        <v>609</v>
      </c>
      <c r="E110" s="96"/>
      <c r="F110" s="29" t="n">
        <v>935.05</v>
      </c>
      <c r="G110" s="106" t="n">
        <v>1</v>
      </c>
      <c r="H110" s="29" t="n">
        <v>1</v>
      </c>
      <c r="I110" s="29"/>
      <c r="J110" s="109" t="s">
        <v>578</v>
      </c>
      <c r="K110" s="102"/>
      <c r="L110" s="72" t="s">
        <v>572</v>
      </c>
      <c r="M110" s="29" t="s">
        <v>19</v>
      </c>
      <c r="N110" s="29"/>
    </row>
    <row r="111" customFormat="false" ht="76.5" hidden="false" customHeight="false" outlineLevel="0" collapsed="false">
      <c r="B111" s="17" t="n">
        <v>100</v>
      </c>
      <c r="C111" s="96" t="s">
        <v>772</v>
      </c>
      <c r="D111" s="96" t="s">
        <v>609</v>
      </c>
      <c r="E111" s="96" t="s">
        <v>763</v>
      </c>
      <c r="F111" s="29" t="s">
        <v>773</v>
      </c>
      <c r="G111" s="106" t="n">
        <v>1</v>
      </c>
      <c r="H111" s="29" t="n">
        <v>1</v>
      </c>
      <c r="I111" s="29"/>
      <c r="J111" s="104" t="s">
        <v>765</v>
      </c>
      <c r="K111" s="102"/>
      <c r="L111" s="72" t="s">
        <v>572</v>
      </c>
      <c r="M111" s="29" t="s">
        <v>19</v>
      </c>
      <c r="N111" s="29"/>
    </row>
    <row r="112" customFormat="false" ht="77.25" hidden="false" customHeight="false" outlineLevel="0" collapsed="false">
      <c r="B112" s="17" t="n">
        <v>101</v>
      </c>
      <c r="C112" s="96" t="s">
        <v>774</v>
      </c>
      <c r="D112" s="96" t="s">
        <v>769</v>
      </c>
      <c r="E112" s="96"/>
      <c r="F112" s="29" t="s">
        <v>775</v>
      </c>
      <c r="G112" s="106" t="n">
        <v>1</v>
      </c>
      <c r="H112" s="29" t="n">
        <v>1</v>
      </c>
      <c r="I112" s="29"/>
      <c r="J112" s="109" t="s">
        <v>578</v>
      </c>
      <c r="K112" s="102"/>
      <c r="L112" s="72" t="s">
        <v>572</v>
      </c>
      <c r="M112" s="29" t="s">
        <v>19</v>
      </c>
      <c r="N112" s="29"/>
    </row>
    <row r="113" customFormat="false" ht="76.5" hidden="false" customHeight="false" outlineLevel="0" collapsed="false">
      <c r="B113" s="17" t="n">
        <v>102</v>
      </c>
      <c r="C113" s="96" t="s">
        <v>776</v>
      </c>
      <c r="D113" s="96" t="s">
        <v>769</v>
      </c>
      <c r="E113" s="96" t="s">
        <v>763</v>
      </c>
      <c r="F113" s="29" t="s">
        <v>777</v>
      </c>
      <c r="G113" s="106" t="n">
        <v>1</v>
      </c>
      <c r="H113" s="29" t="n">
        <v>1</v>
      </c>
      <c r="I113" s="29"/>
      <c r="J113" s="104" t="s">
        <v>765</v>
      </c>
      <c r="K113" s="102"/>
      <c r="L113" s="72" t="s">
        <v>572</v>
      </c>
      <c r="M113" s="29" t="s">
        <v>19</v>
      </c>
      <c r="N113" s="29"/>
    </row>
    <row r="114" customFormat="false" ht="77.25" hidden="false" customHeight="false" outlineLevel="0" collapsed="false">
      <c r="B114" s="17" t="n">
        <v>103</v>
      </c>
      <c r="C114" s="96" t="s">
        <v>778</v>
      </c>
      <c r="D114" s="96" t="s">
        <v>769</v>
      </c>
      <c r="E114" s="96"/>
      <c r="F114" s="29" t="s">
        <v>779</v>
      </c>
      <c r="G114" s="106" t="n">
        <v>1</v>
      </c>
      <c r="H114" s="29" t="n">
        <v>1</v>
      </c>
      <c r="I114" s="29"/>
      <c r="J114" s="109" t="s">
        <v>578</v>
      </c>
      <c r="K114" s="102"/>
      <c r="L114" s="72" t="s">
        <v>572</v>
      </c>
      <c r="M114" s="29" t="s">
        <v>19</v>
      </c>
      <c r="N114" s="29"/>
    </row>
    <row r="115" customFormat="false" ht="76.5" hidden="false" customHeight="false" outlineLevel="0" collapsed="false">
      <c r="B115" s="17" t="n">
        <v>104</v>
      </c>
      <c r="C115" s="96" t="s">
        <v>780</v>
      </c>
      <c r="D115" s="96" t="s">
        <v>609</v>
      </c>
      <c r="E115" s="96" t="s">
        <v>763</v>
      </c>
      <c r="F115" s="29" t="s">
        <v>781</v>
      </c>
      <c r="G115" s="106" t="n">
        <v>1</v>
      </c>
      <c r="H115" s="29" t="n">
        <v>1</v>
      </c>
      <c r="I115" s="29"/>
      <c r="J115" s="104" t="s">
        <v>765</v>
      </c>
      <c r="K115" s="102"/>
      <c r="L115" s="72" t="s">
        <v>572</v>
      </c>
      <c r="M115" s="29" t="s">
        <v>19</v>
      </c>
      <c r="N115" s="29"/>
    </row>
    <row r="116" customFormat="false" ht="77.25" hidden="false" customHeight="false" outlineLevel="0" collapsed="false">
      <c r="B116" s="17" t="n">
        <v>105</v>
      </c>
      <c r="C116" s="96" t="s">
        <v>782</v>
      </c>
      <c r="D116" s="96" t="s">
        <v>609</v>
      </c>
      <c r="E116" s="96"/>
      <c r="F116" s="29" t="s">
        <v>783</v>
      </c>
      <c r="G116" s="106" t="n">
        <v>1</v>
      </c>
      <c r="H116" s="29" t="n">
        <v>1</v>
      </c>
      <c r="I116" s="29"/>
      <c r="J116" s="109" t="s">
        <v>578</v>
      </c>
      <c r="K116" s="102"/>
      <c r="L116" s="72" t="s">
        <v>572</v>
      </c>
      <c r="M116" s="29" t="s">
        <v>19</v>
      </c>
      <c r="N116" s="29"/>
    </row>
    <row r="117" customFormat="false" ht="77.25" hidden="false" customHeight="false" outlineLevel="0" collapsed="false">
      <c r="B117" s="17" t="n">
        <v>106</v>
      </c>
      <c r="C117" s="96" t="s">
        <v>784</v>
      </c>
      <c r="D117" s="96" t="s">
        <v>737</v>
      </c>
      <c r="E117" s="96"/>
      <c r="F117" s="29" t="s">
        <v>785</v>
      </c>
      <c r="G117" s="106" t="n">
        <v>1</v>
      </c>
      <c r="H117" s="29" t="n">
        <v>1</v>
      </c>
      <c r="I117" s="29"/>
      <c r="J117" s="109" t="s">
        <v>578</v>
      </c>
      <c r="K117" s="102"/>
      <c r="L117" s="72" t="s">
        <v>572</v>
      </c>
      <c r="M117" s="29" t="s">
        <v>19</v>
      </c>
      <c r="N117" s="29"/>
    </row>
    <row r="118" customFormat="false" ht="76.5" hidden="false" customHeight="false" outlineLevel="0" collapsed="false">
      <c r="B118" s="17" t="n">
        <v>107</v>
      </c>
      <c r="C118" s="96" t="s">
        <v>786</v>
      </c>
      <c r="D118" s="96" t="s">
        <v>609</v>
      </c>
      <c r="E118" s="96" t="s">
        <v>763</v>
      </c>
      <c r="F118" s="29" t="s">
        <v>787</v>
      </c>
      <c r="G118" s="106" t="n">
        <v>1</v>
      </c>
      <c r="H118" s="29" t="n">
        <v>1</v>
      </c>
      <c r="I118" s="29"/>
      <c r="J118" s="104" t="s">
        <v>765</v>
      </c>
      <c r="K118" s="102"/>
      <c r="L118" s="72" t="s">
        <v>572</v>
      </c>
      <c r="M118" s="29" t="s">
        <v>19</v>
      </c>
      <c r="N118" s="29"/>
    </row>
    <row r="119" customFormat="false" ht="77.25" hidden="false" customHeight="false" outlineLevel="0" collapsed="false">
      <c r="B119" s="17" t="n">
        <v>108</v>
      </c>
      <c r="C119" s="96" t="s">
        <v>788</v>
      </c>
      <c r="D119" s="96" t="s">
        <v>737</v>
      </c>
      <c r="E119" s="96"/>
      <c r="F119" s="29" t="s">
        <v>789</v>
      </c>
      <c r="G119" s="106" t="n">
        <v>1</v>
      </c>
      <c r="H119" s="29" t="n">
        <v>1</v>
      </c>
      <c r="I119" s="29"/>
      <c r="J119" s="109" t="s">
        <v>578</v>
      </c>
      <c r="K119" s="102"/>
      <c r="L119" s="72" t="s">
        <v>572</v>
      </c>
      <c r="M119" s="29" t="s">
        <v>19</v>
      </c>
      <c r="N119" s="29"/>
    </row>
    <row r="120" customFormat="false" ht="76.5" hidden="false" customHeight="false" outlineLevel="0" collapsed="false">
      <c r="B120" s="17" t="n">
        <v>109</v>
      </c>
      <c r="C120" s="96" t="s">
        <v>790</v>
      </c>
      <c r="D120" s="96" t="s">
        <v>737</v>
      </c>
      <c r="E120" s="96" t="s">
        <v>763</v>
      </c>
      <c r="F120" s="29" t="s">
        <v>791</v>
      </c>
      <c r="G120" s="106" t="n">
        <v>1</v>
      </c>
      <c r="H120" s="29" t="n">
        <v>1</v>
      </c>
      <c r="I120" s="29"/>
      <c r="J120" s="104" t="s">
        <v>765</v>
      </c>
      <c r="K120" s="102"/>
      <c r="L120" s="72" t="s">
        <v>572</v>
      </c>
      <c r="M120" s="29" t="s">
        <v>19</v>
      </c>
      <c r="N120" s="29"/>
    </row>
    <row r="121" customFormat="false" ht="77.25" hidden="false" customHeight="false" outlineLevel="0" collapsed="false">
      <c r="B121" s="17" t="n">
        <v>110</v>
      </c>
      <c r="C121" s="96" t="s">
        <v>792</v>
      </c>
      <c r="D121" s="96" t="s">
        <v>737</v>
      </c>
      <c r="E121" s="96"/>
      <c r="F121" s="29" t="s">
        <v>793</v>
      </c>
      <c r="G121" s="106" t="n">
        <v>1</v>
      </c>
      <c r="H121" s="29" t="n">
        <v>1</v>
      </c>
      <c r="I121" s="29"/>
      <c r="J121" s="109" t="s">
        <v>578</v>
      </c>
      <c r="K121" s="102"/>
      <c r="L121" s="72" t="s">
        <v>572</v>
      </c>
      <c r="M121" s="29" t="s">
        <v>19</v>
      </c>
      <c r="N121" s="29"/>
    </row>
    <row r="122" customFormat="false" ht="77.25" hidden="false" customHeight="false" outlineLevel="0" collapsed="false">
      <c r="B122" s="17" t="n">
        <v>111</v>
      </c>
      <c r="C122" s="96" t="s">
        <v>794</v>
      </c>
      <c r="D122" s="96" t="s">
        <v>737</v>
      </c>
      <c r="E122" s="96"/>
      <c r="F122" s="29" t="s">
        <v>795</v>
      </c>
      <c r="G122" s="106" t="n">
        <v>1</v>
      </c>
      <c r="H122" s="29" t="n">
        <v>1</v>
      </c>
      <c r="I122" s="29"/>
      <c r="J122" s="109" t="s">
        <v>578</v>
      </c>
      <c r="K122" s="102"/>
      <c r="L122" s="72" t="s">
        <v>572</v>
      </c>
      <c r="M122" s="29" t="s">
        <v>19</v>
      </c>
      <c r="N122" s="29"/>
    </row>
    <row r="123" customFormat="false" ht="77.25" hidden="false" customHeight="false" outlineLevel="0" collapsed="false">
      <c r="B123" s="17" t="n">
        <v>112</v>
      </c>
      <c r="C123" s="96" t="s">
        <v>792</v>
      </c>
      <c r="D123" s="96" t="s">
        <v>737</v>
      </c>
      <c r="E123" s="96"/>
      <c r="F123" s="29" t="s">
        <v>796</v>
      </c>
      <c r="G123" s="106" t="n">
        <v>1</v>
      </c>
      <c r="H123" s="29" t="n">
        <v>1</v>
      </c>
      <c r="I123" s="29"/>
      <c r="J123" s="109" t="s">
        <v>578</v>
      </c>
      <c r="K123" s="102"/>
      <c r="L123" s="72" t="s">
        <v>572</v>
      </c>
      <c r="M123" s="29" t="s">
        <v>19</v>
      </c>
      <c r="N123" s="29"/>
    </row>
    <row r="124" customFormat="false" ht="77.25" hidden="false" customHeight="false" outlineLevel="0" collapsed="false">
      <c r="B124" s="17" t="n">
        <v>113</v>
      </c>
      <c r="C124" s="96" t="s">
        <v>797</v>
      </c>
      <c r="D124" s="96" t="s">
        <v>798</v>
      </c>
      <c r="E124" s="96"/>
      <c r="F124" s="29" t="s">
        <v>799</v>
      </c>
      <c r="G124" s="106" t="n">
        <v>1</v>
      </c>
      <c r="H124" s="29" t="n">
        <v>1</v>
      </c>
      <c r="I124" s="29"/>
      <c r="J124" s="109" t="s">
        <v>578</v>
      </c>
      <c r="K124" s="102"/>
      <c r="L124" s="72" t="s">
        <v>572</v>
      </c>
      <c r="M124" s="29" t="s">
        <v>19</v>
      </c>
      <c r="N124" s="29"/>
    </row>
    <row r="125" customFormat="false" ht="77.25" hidden="false" customHeight="false" outlineLevel="0" collapsed="false">
      <c r="B125" s="17" t="n">
        <v>114</v>
      </c>
      <c r="C125" s="96" t="s">
        <v>800</v>
      </c>
      <c r="D125" s="96" t="s">
        <v>769</v>
      </c>
      <c r="E125" s="96"/>
      <c r="F125" s="29" t="s">
        <v>801</v>
      </c>
      <c r="G125" s="106" t="n">
        <v>1</v>
      </c>
      <c r="H125" s="29" t="n">
        <v>1</v>
      </c>
      <c r="I125" s="29"/>
      <c r="J125" s="109" t="s">
        <v>578</v>
      </c>
      <c r="K125" s="102"/>
      <c r="L125" s="72" t="s">
        <v>572</v>
      </c>
      <c r="M125" s="29" t="s">
        <v>19</v>
      </c>
      <c r="N125" s="29"/>
    </row>
    <row r="126" customFormat="false" ht="77.25" hidden="false" customHeight="false" outlineLevel="0" collapsed="false">
      <c r="B126" s="17" t="n">
        <v>115</v>
      </c>
      <c r="C126" s="96" t="s">
        <v>802</v>
      </c>
      <c r="D126" s="96" t="s">
        <v>803</v>
      </c>
      <c r="E126" s="96"/>
      <c r="F126" s="29" t="s">
        <v>804</v>
      </c>
      <c r="G126" s="106" t="n">
        <v>1</v>
      </c>
      <c r="H126" s="29" t="n">
        <v>1</v>
      </c>
      <c r="I126" s="29"/>
      <c r="J126" s="109" t="s">
        <v>578</v>
      </c>
      <c r="K126" s="102"/>
      <c r="L126" s="72" t="s">
        <v>572</v>
      </c>
      <c r="M126" s="29" t="s">
        <v>19</v>
      </c>
      <c r="N126" s="29"/>
    </row>
    <row r="127" customFormat="false" ht="77.25" hidden="false" customHeight="false" outlineLevel="0" collapsed="false">
      <c r="B127" s="17" t="n">
        <v>116</v>
      </c>
      <c r="C127" s="96" t="s">
        <v>805</v>
      </c>
      <c r="D127" s="96" t="s">
        <v>803</v>
      </c>
      <c r="E127" s="96"/>
      <c r="F127" s="29" t="s">
        <v>806</v>
      </c>
      <c r="G127" s="106" t="n">
        <v>1</v>
      </c>
      <c r="H127" s="29" t="n">
        <v>1</v>
      </c>
      <c r="I127" s="29"/>
      <c r="J127" s="109" t="s">
        <v>578</v>
      </c>
      <c r="K127" s="102"/>
      <c r="L127" s="72" t="s">
        <v>572</v>
      </c>
      <c r="M127" s="29" t="s">
        <v>19</v>
      </c>
      <c r="N127" s="29"/>
    </row>
    <row r="128" customFormat="false" ht="77.25" hidden="false" customHeight="false" outlineLevel="0" collapsed="false">
      <c r="B128" s="17" t="n">
        <v>117</v>
      </c>
      <c r="C128" s="96" t="s">
        <v>807</v>
      </c>
      <c r="D128" s="96" t="s">
        <v>693</v>
      </c>
      <c r="E128" s="96"/>
      <c r="F128" s="29" t="s">
        <v>808</v>
      </c>
      <c r="G128" s="106" t="n">
        <v>1</v>
      </c>
      <c r="H128" s="29" t="n">
        <v>1</v>
      </c>
      <c r="I128" s="29"/>
      <c r="J128" s="109" t="s">
        <v>578</v>
      </c>
      <c r="K128" s="102"/>
      <c r="L128" s="72" t="s">
        <v>572</v>
      </c>
      <c r="M128" s="29" t="s">
        <v>19</v>
      </c>
      <c r="N128" s="29"/>
    </row>
    <row r="129" customFormat="false" ht="77.25" hidden="false" customHeight="false" outlineLevel="0" collapsed="false">
      <c r="B129" s="17" t="n">
        <v>118</v>
      </c>
      <c r="C129" s="96" t="s">
        <v>809</v>
      </c>
      <c r="D129" s="96" t="s">
        <v>737</v>
      </c>
      <c r="E129" s="96"/>
      <c r="F129" s="29" t="s">
        <v>810</v>
      </c>
      <c r="G129" s="106" t="n">
        <v>1</v>
      </c>
      <c r="H129" s="29" t="n">
        <v>1</v>
      </c>
      <c r="I129" s="29"/>
      <c r="J129" s="109" t="s">
        <v>578</v>
      </c>
      <c r="K129" s="102"/>
      <c r="L129" s="72" t="s">
        <v>572</v>
      </c>
      <c r="M129" s="29" t="s">
        <v>19</v>
      </c>
      <c r="N129" s="29"/>
    </row>
    <row r="130" customFormat="false" ht="76.5" hidden="false" customHeight="false" outlineLevel="0" collapsed="false">
      <c r="B130" s="17" t="n">
        <v>119</v>
      </c>
      <c r="C130" s="96" t="s">
        <v>811</v>
      </c>
      <c r="D130" s="96" t="s">
        <v>737</v>
      </c>
      <c r="E130" s="96" t="s">
        <v>763</v>
      </c>
      <c r="F130" s="29" t="s">
        <v>812</v>
      </c>
      <c r="G130" s="106" t="n">
        <v>1</v>
      </c>
      <c r="H130" s="29" t="n">
        <v>1</v>
      </c>
      <c r="I130" s="29"/>
      <c r="J130" s="104" t="s">
        <v>765</v>
      </c>
      <c r="K130" s="102"/>
      <c r="L130" s="72" t="s">
        <v>572</v>
      </c>
      <c r="M130" s="29" t="s">
        <v>19</v>
      </c>
      <c r="N130" s="29"/>
    </row>
    <row r="131" customFormat="false" ht="77.25" hidden="false" customHeight="false" outlineLevel="0" collapsed="false">
      <c r="B131" s="17" t="n">
        <v>120</v>
      </c>
      <c r="C131" s="96" t="s">
        <v>813</v>
      </c>
      <c r="D131" s="96" t="s">
        <v>609</v>
      </c>
      <c r="E131" s="96"/>
      <c r="F131" s="29" t="s">
        <v>814</v>
      </c>
      <c r="G131" s="106" t="n">
        <v>1</v>
      </c>
      <c r="H131" s="29" t="n">
        <v>1</v>
      </c>
      <c r="I131" s="29"/>
      <c r="J131" s="109" t="s">
        <v>578</v>
      </c>
      <c r="K131" s="102"/>
      <c r="L131" s="72" t="s">
        <v>572</v>
      </c>
      <c r="M131" s="29" t="s">
        <v>19</v>
      </c>
      <c r="N131" s="29"/>
    </row>
    <row r="132" customFormat="false" ht="77.25" hidden="false" customHeight="false" outlineLevel="0" collapsed="false">
      <c r="B132" s="17" t="n">
        <v>121</v>
      </c>
      <c r="C132" s="96" t="s">
        <v>815</v>
      </c>
      <c r="D132" s="96" t="s">
        <v>737</v>
      </c>
      <c r="E132" s="96"/>
      <c r="F132" s="29" t="s">
        <v>816</v>
      </c>
      <c r="G132" s="106" t="n">
        <v>1</v>
      </c>
      <c r="H132" s="29" t="n">
        <v>1</v>
      </c>
      <c r="I132" s="29"/>
      <c r="J132" s="109" t="s">
        <v>578</v>
      </c>
      <c r="K132" s="102"/>
      <c r="L132" s="72" t="s">
        <v>572</v>
      </c>
      <c r="M132" s="29" t="s">
        <v>19</v>
      </c>
      <c r="N132" s="29"/>
    </row>
    <row r="133" customFormat="false" ht="77.25" hidden="false" customHeight="false" outlineLevel="0" collapsed="false">
      <c r="B133" s="17" t="n">
        <v>122</v>
      </c>
      <c r="C133" s="96" t="s">
        <v>817</v>
      </c>
      <c r="D133" s="96" t="s">
        <v>609</v>
      </c>
      <c r="E133" s="96"/>
      <c r="F133" s="29" t="s">
        <v>818</v>
      </c>
      <c r="G133" s="106" t="n">
        <v>1</v>
      </c>
      <c r="H133" s="29" t="n">
        <v>1</v>
      </c>
      <c r="I133" s="29"/>
      <c r="J133" s="109" t="s">
        <v>578</v>
      </c>
      <c r="K133" s="102"/>
      <c r="L133" s="72" t="s">
        <v>572</v>
      </c>
      <c r="M133" s="29" t="s">
        <v>19</v>
      </c>
      <c r="N133" s="29"/>
    </row>
    <row r="134" customFormat="false" ht="77.25" hidden="false" customHeight="false" outlineLevel="0" collapsed="false">
      <c r="B134" s="17" t="n">
        <v>123</v>
      </c>
      <c r="C134" s="96" t="s">
        <v>819</v>
      </c>
      <c r="D134" s="96" t="s">
        <v>798</v>
      </c>
      <c r="E134" s="96"/>
      <c r="F134" s="29" t="s">
        <v>820</v>
      </c>
      <c r="G134" s="106" t="n">
        <v>1</v>
      </c>
      <c r="H134" s="29" t="n">
        <v>1</v>
      </c>
      <c r="I134" s="29"/>
      <c r="J134" s="109" t="s">
        <v>578</v>
      </c>
      <c r="K134" s="102"/>
      <c r="L134" s="72" t="s">
        <v>572</v>
      </c>
      <c r="M134" s="29" t="s">
        <v>19</v>
      </c>
      <c r="N134" s="29"/>
    </row>
    <row r="135" customFormat="false" ht="77.25" hidden="false" customHeight="false" outlineLevel="0" collapsed="false">
      <c r="B135" s="17" t="n">
        <v>124</v>
      </c>
      <c r="C135" s="96" t="s">
        <v>821</v>
      </c>
      <c r="D135" s="96" t="s">
        <v>822</v>
      </c>
      <c r="E135" s="96"/>
      <c r="F135" s="29" t="s">
        <v>823</v>
      </c>
      <c r="G135" s="106" t="n">
        <v>1</v>
      </c>
      <c r="H135" s="29" t="n">
        <v>1</v>
      </c>
      <c r="I135" s="29"/>
      <c r="J135" s="109" t="s">
        <v>578</v>
      </c>
      <c r="K135" s="102"/>
      <c r="L135" s="72" t="s">
        <v>572</v>
      </c>
      <c r="M135" s="29" t="s">
        <v>19</v>
      </c>
      <c r="N135" s="29"/>
    </row>
    <row r="136" customFormat="false" ht="77.25" hidden="false" customHeight="false" outlineLevel="0" collapsed="false">
      <c r="B136" s="17" t="n">
        <v>125</v>
      </c>
      <c r="C136" s="96" t="s">
        <v>824</v>
      </c>
      <c r="D136" s="96" t="s">
        <v>825</v>
      </c>
      <c r="E136" s="96"/>
      <c r="F136" s="29" t="s">
        <v>826</v>
      </c>
      <c r="G136" s="106" t="n">
        <v>1</v>
      </c>
      <c r="H136" s="29" t="n">
        <v>1</v>
      </c>
      <c r="I136" s="29"/>
      <c r="J136" s="109" t="s">
        <v>578</v>
      </c>
      <c r="K136" s="102"/>
      <c r="L136" s="72" t="s">
        <v>572</v>
      </c>
      <c r="M136" s="29" t="s">
        <v>19</v>
      </c>
      <c r="N136" s="29"/>
    </row>
    <row r="137" customFormat="false" ht="77.25" hidden="false" customHeight="false" outlineLevel="0" collapsed="false">
      <c r="B137" s="17" t="n">
        <v>126</v>
      </c>
      <c r="C137" s="96" t="s">
        <v>827</v>
      </c>
      <c r="D137" s="96" t="s">
        <v>769</v>
      </c>
      <c r="E137" s="96"/>
      <c r="F137" s="29" t="s">
        <v>828</v>
      </c>
      <c r="G137" s="106" t="n">
        <v>1</v>
      </c>
      <c r="H137" s="29" t="n">
        <v>1</v>
      </c>
      <c r="I137" s="29"/>
      <c r="J137" s="109" t="s">
        <v>578</v>
      </c>
      <c r="K137" s="102"/>
      <c r="L137" s="72" t="s">
        <v>572</v>
      </c>
      <c r="M137" s="29" t="s">
        <v>19</v>
      </c>
      <c r="N137" s="29"/>
    </row>
    <row r="138" customFormat="false" ht="77.25" hidden="false" customHeight="false" outlineLevel="0" collapsed="false">
      <c r="B138" s="17" t="n">
        <v>127</v>
      </c>
      <c r="C138" s="96" t="s">
        <v>829</v>
      </c>
      <c r="D138" s="96" t="s">
        <v>693</v>
      </c>
      <c r="E138" s="96"/>
      <c r="F138" s="29" t="s">
        <v>830</v>
      </c>
      <c r="G138" s="106" t="n">
        <v>1</v>
      </c>
      <c r="H138" s="29" t="n">
        <v>1</v>
      </c>
      <c r="I138" s="29"/>
      <c r="J138" s="109" t="s">
        <v>578</v>
      </c>
      <c r="K138" s="102"/>
      <c r="L138" s="72" t="s">
        <v>572</v>
      </c>
      <c r="M138" s="29" t="s">
        <v>19</v>
      </c>
      <c r="N138" s="29"/>
    </row>
    <row r="139" customFormat="false" ht="76.5" hidden="false" customHeight="false" outlineLevel="0" collapsed="false">
      <c r="B139" s="17" t="n">
        <v>128</v>
      </c>
      <c r="C139" s="96" t="s">
        <v>831</v>
      </c>
      <c r="D139" s="96" t="s">
        <v>832</v>
      </c>
      <c r="E139" s="96" t="s">
        <v>833</v>
      </c>
      <c r="F139" s="96" t="s">
        <v>834</v>
      </c>
      <c r="G139" s="100" t="n">
        <v>225140</v>
      </c>
      <c r="H139" s="29" t="n">
        <v>0</v>
      </c>
      <c r="I139" s="96" t="n">
        <v>771258.82</v>
      </c>
      <c r="J139" s="111" t="s">
        <v>835</v>
      </c>
      <c r="K139" s="19"/>
      <c r="L139" s="72" t="s">
        <v>572</v>
      </c>
      <c r="M139" s="29" t="s">
        <v>19</v>
      </c>
      <c r="N139" s="29"/>
    </row>
    <row r="140" customFormat="false" ht="76.5" hidden="false" customHeight="false" outlineLevel="0" collapsed="false">
      <c r="B140" s="17" t="n">
        <v>129</v>
      </c>
      <c r="C140" s="96" t="s">
        <v>836</v>
      </c>
      <c r="D140" s="96" t="s">
        <v>837</v>
      </c>
      <c r="E140" s="96" t="s">
        <v>838</v>
      </c>
      <c r="F140" s="96" t="s">
        <v>839</v>
      </c>
      <c r="G140" s="100" t="n">
        <v>193722</v>
      </c>
      <c r="H140" s="100" t="n">
        <v>0</v>
      </c>
      <c r="I140" s="96" t="n">
        <v>1002636.46</v>
      </c>
      <c r="J140" s="111" t="s">
        <v>840</v>
      </c>
      <c r="K140" s="19"/>
      <c r="L140" s="72" t="s">
        <v>572</v>
      </c>
      <c r="M140" s="29" t="s">
        <v>19</v>
      </c>
      <c r="N140" s="29"/>
    </row>
    <row r="141" customFormat="false" ht="76.5" hidden="false" customHeight="false" outlineLevel="0" collapsed="false">
      <c r="B141" s="17" t="n">
        <v>130</v>
      </c>
      <c r="C141" s="96" t="s">
        <v>841</v>
      </c>
      <c r="D141" s="96" t="s">
        <v>842</v>
      </c>
      <c r="E141" s="96" t="s">
        <v>843</v>
      </c>
      <c r="F141" s="96" t="s">
        <v>844</v>
      </c>
      <c r="G141" s="100" t="n">
        <v>123927</v>
      </c>
      <c r="H141" s="100" t="n">
        <v>0</v>
      </c>
      <c r="I141" s="96" t="n">
        <v>941047.99</v>
      </c>
      <c r="J141" s="111" t="s">
        <v>845</v>
      </c>
      <c r="K141" s="19"/>
      <c r="L141" s="72" t="s">
        <v>572</v>
      </c>
      <c r="M141" s="29" t="s">
        <v>19</v>
      </c>
      <c r="N141" s="29"/>
    </row>
    <row r="142" customFormat="false" ht="76.5" hidden="false" customHeight="false" outlineLevel="0" collapsed="false">
      <c r="B142" s="17" t="n">
        <v>131</v>
      </c>
      <c r="C142" s="96" t="s">
        <v>846</v>
      </c>
      <c r="D142" s="96" t="s">
        <v>847</v>
      </c>
      <c r="E142" s="96" t="s">
        <v>848</v>
      </c>
      <c r="F142" s="96" t="s">
        <v>849</v>
      </c>
      <c r="G142" s="100" t="n">
        <v>173206</v>
      </c>
      <c r="H142" s="29" t="n">
        <v>0</v>
      </c>
      <c r="I142" s="96" t="n">
        <v>694132.93</v>
      </c>
      <c r="J142" s="111" t="s">
        <v>850</v>
      </c>
      <c r="K142" s="19"/>
      <c r="L142" s="72" t="s">
        <v>572</v>
      </c>
      <c r="M142" s="29" t="s">
        <v>19</v>
      </c>
      <c r="N142" s="29"/>
    </row>
    <row r="143" customFormat="false" ht="76.5" hidden="false" customHeight="false" outlineLevel="0" collapsed="false">
      <c r="B143" s="17" t="n">
        <v>132</v>
      </c>
      <c r="C143" s="96" t="s">
        <v>851</v>
      </c>
      <c r="D143" s="96" t="s">
        <v>852</v>
      </c>
      <c r="E143" s="96" t="s">
        <v>853</v>
      </c>
      <c r="F143" s="96" t="s">
        <v>849</v>
      </c>
      <c r="G143" s="100" t="n">
        <v>173206</v>
      </c>
      <c r="H143" s="29" t="n">
        <v>0</v>
      </c>
      <c r="I143" s="96" t="n">
        <v>755833.64</v>
      </c>
      <c r="J143" s="111" t="s">
        <v>854</v>
      </c>
      <c r="K143" s="19"/>
      <c r="L143" s="72" t="s">
        <v>572</v>
      </c>
      <c r="M143" s="29" t="s">
        <v>19</v>
      </c>
      <c r="N143" s="29"/>
    </row>
    <row r="144" customFormat="false" ht="76.5" hidden="false" customHeight="false" outlineLevel="0" collapsed="false">
      <c r="B144" s="17" t="n">
        <v>133</v>
      </c>
      <c r="C144" s="96" t="s">
        <v>855</v>
      </c>
      <c r="D144" s="96" t="s">
        <v>832</v>
      </c>
      <c r="E144" s="96"/>
      <c r="F144" s="96"/>
      <c r="G144" s="100" t="n">
        <v>99000</v>
      </c>
      <c r="H144" s="100" t="n">
        <v>98450</v>
      </c>
      <c r="I144" s="96"/>
      <c r="J144" s="19"/>
      <c r="K144" s="19"/>
      <c r="L144" s="72" t="s">
        <v>572</v>
      </c>
      <c r="M144" s="29" t="s">
        <v>19</v>
      </c>
      <c r="N144" s="29"/>
    </row>
    <row r="145" customFormat="false" ht="114.75" hidden="false" customHeight="false" outlineLevel="0" collapsed="false">
      <c r="B145" s="17" t="n">
        <v>134</v>
      </c>
      <c r="C145" s="96" t="s">
        <v>856</v>
      </c>
      <c r="D145" s="96" t="s">
        <v>842</v>
      </c>
      <c r="E145" s="96"/>
      <c r="F145" s="96"/>
      <c r="G145" s="100" t="n">
        <v>245000</v>
      </c>
      <c r="H145" s="100" t="n">
        <v>245000</v>
      </c>
      <c r="I145" s="96"/>
      <c r="J145" s="19"/>
      <c r="K145" s="19"/>
      <c r="L145" s="72" t="s">
        <v>572</v>
      </c>
      <c r="M145" s="29" t="s">
        <v>19</v>
      </c>
      <c r="N145" s="29"/>
    </row>
    <row r="146" customFormat="false" ht="76.5" hidden="false" customHeight="false" outlineLevel="0" collapsed="false">
      <c r="B146" s="17" t="n">
        <v>135</v>
      </c>
      <c r="C146" s="96" t="s">
        <v>857</v>
      </c>
      <c r="D146" s="96" t="s">
        <v>837</v>
      </c>
      <c r="E146" s="96"/>
      <c r="F146" s="96"/>
      <c r="G146" s="100" t="n">
        <v>99500</v>
      </c>
      <c r="H146" s="29" t="n">
        <v>98947.22</v>
      </c>
      <c r="I146" s="96"/>
      <c r="J146" s="19"/>
      <c r="K146" s="19"/>
      <c r="L146" s="72" t="s">
        <v>572</v>
      </c>
      <c r="M146" s="29" t="s">
        <v>19</v>
      </c>
      <c r="N146" s="29"/>
    </row>
    <row r="147" customFormat="false" ht="102" hidden="false" customHeight="false" outlineLevel="0" collapsed="false">
      <c r="B147" s="17" t="n">
        <v>136</v>
      </c>
      <c r="C147" s="96" t="s">
        <v>858</v>
      </c>
      <c r="D147" s="96" t="s">
        <v>847</v>
      </c>
      <c r="E147" s="96"/>
      <c r="F147" s="96"/>
      <c r="G147" s="100" t="n">
        <v>409625</v>
      </c>
      <c r="H147" s="29" t="n">
        <v>355983.61</v>
      </c>
      <c r="I147" s="96"/>
      <c r="J147" s="19"/>
      <c r="K147" s="19"/>
      <c r="L147" s="72" t="s">
        <v>572</v>
      </c>
      <c r="M147" s="29" t="s">
        <v>19</v>
      </c>
      <c r="N147" s="29"/>
    </row>
    <row r="148" customFormat="false" ht="77.25" hidden="false" customHeight="false" outlineLevel="0" collapsed="false">
      <c r="B148" s="17" t="n">
        <v>137</v>
      </c>
      <c r="C148" s="96" t="s">
        <v>859</v>
      </c>
      <c r="D148" s="96" t="s">
        <v>860</v>
      </c>
      <c r="E148" s="96"/>
      <c r="F148" s="29" t="s">
        <v>861</v>
      </c>
      <c r="G148" s="100" t="n">
        <v>1263060</v>
      </c>
      <c r="H148" s="29" t="n">
        <v>0</v>
      </c>
      <c r="I148" s="29"/>
      <c r="J148" s="109" t="s">
        <v>578</v>
      </c>
      <c r="K148" s="19"/>
      <c r="L148" s="72" t="s">
        <v>572</v>
      </c>
      <c r="M148" s="29" t="s">
        <v>19</v>
      </c>
      <c r="N148" s="29"/>
    </row>
    <row r="149" customFormat="false" ht="77.25" hidden="false" customHeight="false" outlineLevel="0" collapsed="false">
      <c r="B149" s="17" t="n">
        <v>138</v>
      </c>
      <c r="C149" s="96" t="s">
        <v>862</v>
      </c>
      <c r="D149" s="96" t="s">
        <v>863</v>
      </c>
      <c r="E149" s="96"/>
      <c r="F149" s="29" t="s">
        <v>864</v>
      </c>
      <c r="G149" s="100" t="n">
        <v>67940</v>
      </c>
      <c r="H149" s="29" t="n">
        <v>0</v>
      </c>
      <c r="I149" s="29"/>
      <c r="J149" s="109" t="s">
        <v>578</v>
      </c>
      <c r="K149" s="19"/>
      <c r="L149" s="72" t="s">
        <v>572</v>
      </c>
      <c r="M149" s="29" t="s">
        <v>19</v>
      </c>
      <c r="N149" s="29"/>
    </row>
    <row r="150" customFormat="false" ht="77.25" hidden="false" customHeight="false" outlineLevel="0" collapsed="false">
      <c r="B150" s="17" t="n">
        <v>139</v>
      </c>
      <c r="C150" s="96" t="s">
        <v>865</v>
      </c>
      <c r="D150" s="96" t="s">
        <v>866</v>
      </c>
      <c r="E150" s="96"/>
      <c r="F150" s="29" t="s">
        <v>867</v>
      </c>
      <c r="G150" s="100" t="n">
        <v>108460</v>
      </c>
      <c r="H150" s="29" t="n">
        <v>0</v>
      </c>
      <c r="I150" s="29"/>
      <c r="J150" s="109" t="s">
        <v>578</v>
      </c>
      <c r="K150" s="19"/>
      <c r="L150" s="72" t="s">
        <v>572</v>
      </c>
      <c r="M150" s="29" t="s">
        <v>19</v>
      </c>
      <c r="N150" s="29"/>
    </row>
    <row r="151" customFormat="false" ht="77.25" hidden="false" customHeight="false" outlineLevel="0" collapsed="false">
      <c r="B151" s="17" t="n">
        <v>140</v>
      </c>
      <c r="C151" s="96" t="s">
        <v>868</v>
      </c>
      <c r="D151" s="96" t="s">
        <v>655</v>
      </c>
      <c r="E151" s="96"/>
      <c r="F151" s="29" t="s">
        <v>869</v>
      </c>
      <c r="G151" s="100" t="n">
        <v>290307</v>
      </c>
      <c r="H151" s="29" t="n">
        <v>0</v>
      </c>
      <c r="I151" s="29"/>
      <c r="J151" s="109" t="s">
        <v>578</v>
      </c>
      <c r="K151" s="19"/>
      <c r="L151" s="72" t="s">
        <v>572</v>
      </c>
      <c r="M151" s="29" t="s">
        <v>19</v>
      </c>
      <c r="N151" s="29"/>
    </row>
    <row r="152" customFormat="false" ht="77.25" hidden="false" customHeight="false" outlineLevel="0" collapsed="false">
      <c r="B152" s="17" t="n">
        <v>141</v>
      </c>
      <c r="C152" s="96" t="s">
        <v>870</v>
      </c>
      <c r="D152" s="96" t="s">
        <v>617</v>
      </c>
      <c r="E152" s="96"/>
      <c r="F152" s="29" t="s">
        <v>871</v>
      </c>
      <c r="G152" s="100" t="n">
        <v>1028894</v>
      </c>
      <c r="H152" s="100" t="n">
        <v>241358</v>
      </c>
      <c r="I152" s="29"/>
      <c r="J152" s="109" t="s">
        <v>578</v>
      </c>
      <c r="K152" s="19"/>
      <c r="L152" s="72" t="s">
        <v>572</v>
      </c>
      <c r="M152" s="29" t="s">
        <v>19</v>
      </c>
      <c r="N152" s="29"/>
    </row>
    <row r="153" customFormat="false" ht="77.25" hidden="false" customHeight="false" outlineLevel="0" collapsed="false">
      <c r="B153" s="17" t="n">
        <v>142</v>
      </c>
      <c r="C153" s="96" t="s">
        <v>872</v>
      </c>
      <c r="D153" s="96" t="s">
        <v>873</v>
      </c>
      <c r="E153" s="96"/>
      <c r="F153" s="29" t="s">
        <v>874</v>
      </c>
      <c r="G153" s="100" t="n">
        <v>94538</v>
      </c>
      <c r="H153" s="29" t="n">
        <v>0</v>
      </c>
      <c r="I153" s="29"/>
      <c r="J153" s="109" t="s">
        <v>578</v>
      </c>
      <c r="K153" s="19"/>
      <c r="L153" s="72" t="s">
        <v>572</v>
      </c>
      <c r="M153" s="29" t="s">
        <v>19</v>
      </c>
      <c r="N153" s="29"/>
    </row>
    <row r="154" customFormat="false" ht="77.25" hidden="false" customHeight="false" outlineLevel="0" collapsed="false">
      <c r="B154" s="17" t="n">
        <v>143</v>
      </c>
      <c r="C154" s="96" t="s">
        <v>875</v>
      </c>
      <c r="D154" s="96" t="s">
        <v>876</v>
      </c>
      <c r="E154" s="96"/>
      <c r="F154" s="29" t="s">
        <v>877</v>
      </c>
      <c r="G154" s="100" t="n">
        <v>17318</v>
      </c>
      <c r="H154" s="29" t="n">
        <v>0</v>
      </c>
      <c r="I154" s="29"/>
      <c r="J154" s="109" t="s">
        <v>578</v>
      </c>
      <c r="K154" s="19"/>
      <c r="L154" s="72" t="s">
        <v>572</v>
      </c>
      <c r="M154" s="29" t="s">
        <v>19</v>
      </c>
      <c r="N154" s="29"/>
    </row>
    <row r="155" customFormat="false" ht="77.25" hidden="false" customHeight="false" outlineLevel="0" collapsed="false">
      <c r="B155" s="17" t="n">
        <v>144</v>
      </c>
      <c r="C155" s="96" t="s">
        <v>875</v>
      </c>
      <c r="D155" s="96" t="s">
        <v>876</v>
      </c>
      <c r="E155" s="96"/>
      <c r="F155" s="29" t="s">
        <v>878</v>
      </c>
      <c r="G155" s="100" t="n">
        <v>57006</v>
      </c>
      <c r="H155" s="29" t="n">
        <v>0</v>
      </c>
      <c r="I155" s="29"/>
      <c r="J155" s="109" t="s">
        <v>578</v>
      </c>
      <c r="K155" s="19"/>
      <c r="L155" s="72" t="s">
        <v>572</v>
      </c>
      <c r="M155" s="29" t="s">
        <v>19</v>
      </c>
      <c r="N155" s="29"/>
    </row>
    <row r="156" customFormat="false" ht="77.25" hidden="false" customHeight="false" outlineLevel="0" collapsed="false">
      <c r="B156" s="17" t="n">
        <v>145</v>
      </c>
      <c r="C156" s="96" t="s">
        <v>879</v>
      </c>
      <c r="D156" s="96" t="s">
        <v>880</v>
      </c>
      <c r="E156" s="96"/>
      <c r="F156" s="29" t="s">
        <v>881</v>
      </c>
      <c r="G156" s="100" t="n">
        <v>72440</v>
      </c>
      <c r="H156" s="29" t="n">
        <v>0</v>
      </c>
      <c r="I156" s="29"/>
      <c r="J156" s="109" t="s">
        <v>578</v>
      </c>
      <c r="K156" s="19"/>
      <c r="L156" s="72" t="s">
        <v>572</v>
      </c>
      <c r="M156" s="29" t="s">
        <v>19</v>
      </c>
      <c r="N156" s="29"/>
    </row>
    <row r="157" customFormat="false" ht="77.25" hidden="false" customHeight="false" outlineLevel="0" collapsed="false">
      <c r="B157" s="17" t="n">
        <v>146</v>
      </c>
      <c r="C157" s="96" t="s">
        <v>882</v>
      </c>
      <c r="D157" s="96" t="s">
        <v>880</v>
      </c>
      <c r="E157" s="96"/>
      <c r="F157" s="29" t="s">
        <v>883</v>
      </c>
      <c r="G157" s="100" t="n">
        <v>27347</v>
      </c>
      <c r="H157" s="29" t="n">
        <v>0</v>
      </c>
      <c r="I157" s="29"/>
      <c r="J157" s="109" t="s">
        <v>578</v>
      </c>
      <c r="K157" s="19"/>
      <c r="L157" s="72" t="s">
        <v>572</v>
      </c>
      <c r="M157" s="29" t="s">
        <v>19</v>
      </c>
      <c r="N157" s="29"/>
    </row>
    <row r="158" customFormat="false" ht="76.5" hidden="false" customHeight="false" outlineLevel="0" collapsed="false">
      <c r="B158" s="17" t="n">
        <v>147</v>
      </c>
      <c r="C158" s="96" t="s">
        <v>884</v>
      </c>
      <c r="D158" s="96" t="s">
        <v>885</v>
      </c>
      <c r="E158" s="96" t="s">
        <v>886</v>
      </c>
      <c r="F158" s="29" t="n">
        <v>200</v>
      </c>
      <c r="G158" s="100" t="n">
        <v>3210508</v>
      </c>
      <c r="H158" s="29" t="n">
        <v>0</v>
      </c>
      <c r="I158" s="29" t="n">
        <v>1141170.96</v>
      </c>
      <c r="J158" s="117" t="s">
        <v>887</v>
      </c>
      <c r="K158" s="19"/>
      <c r="L158" s="72" t="s">
        <v>572</v>
      </c>
      <c r="M158" s="29" t="s">
        <v>19</v>
      </c>
      <c r="N158" s="29"/>
    </row>
    <row r="159" customFormat="false" ht="58.5" hidden="false" customHeight="true" outlineLevel="0" collapsed="false">
      <c r="B159" s="17" t="n">
        <v>148</v>
      </c>
      <c r="C159" s="96" t="s">
        <v>888</v>
      </c>
      <c r="D159" s="96" t="s">
        <v>885</v>
      </c>
      <c r="E159" s="96"/>
      <c r="F159" s="29"/>
      <c r="G159" s="100" t="n">
        <v>17000</v>
      </c>
      <c r="H159" s="29" t="n">
        <v>0</v>
      </c>
      <c r="I159" s="29"/>
      <c r="J159" s="109" t="s">
        <v>578</v>
      </c>
      <c r="K159" s="19"/>
      <c r="L159" s="72" t="s">
        <v>572</v>
      </c>
      <c r="M159" s="29" t="s">
        <v>19</v>
      </c>
      <c r="N159" s="29"/>
    </row>
    <row r="160" customFormat="false" ht="77.25" hidden="false" customHeight="false" outlineLevel="0" collapsed="false">
      <c r="B160" s="17" t="n">
        <v>149</v>
      </c>
      <c r="C160" s="96" t="s">
        <v>889</v>
      </c>
      <c r="D160" s="96" t="s">
        <v>890</v>
      </c>
      <c r="E160" s="96"/>
      <c r="F160" s="29" t="s">
        <v>891</v>
      </c>
      <c r="G160" s="100" t="n">
        <v>943408</v>
      </c>
      <c r="H160" s="118" t="n">
        <v>157406</v>
      </c>
      <c r="I160" s="29"/>
      <c r="J160" s="109" t="s">
        <v>578</v>
      </c>
      <c r="K160" s="19"/>
      <c r="L160" s="72" t="s">
        <v>572</v>
      </c>
      <c r="M160" s="29" t="s">
        <v>19</v>
      </c>
      <c r="N160" s="29"/>
    </row>
    <row r="161" customFormat="false" ht="54" hidden="false" customHeight="true" outlineLevel="0" collapsed="false">
      <c r="B161" s="17" t="n">
        <v>150</v>
      </c>
      <c r="C161" s="96" t="s">
        <v>892</v>
      </c>
      <c r="D161" s="96" t="s">
        <v>893</v>
      </c>
      <c r="E161" s="29" t="s">
        <v>894</v>
      </c>
      <c r="F161" s="29" t="n">
        <v>1483</v>
      </c>
      <c r="G161" s="29"/>
      <c r="H161" s="103" t="n">
        <v>154721.39</v>
      </c>
      <c r="I161" s="103" t="n">
        <v>154721.39</v>
      </c>
      <c r="J161" s="111" t="s">
        <v>895</v>
      </c>
      <c r="K161" s="29"/>
      <c r="L161" s="72" t="s">
        <v>572</v>
      </c>
      <c r="M161" s="29" t="s">
        <v>19</v>
      </c>
      <c r="N161" s="29"/>
    </row>
    <row r="162" customFormat="false" ht="76.5" hidden="false" customHeight="false" outlineLevel="0" collapsed="false">
      <c r="B162" s="29" t="n">
        <v>151</v>
      </c>
      <c r="C162" s="96" t="s">
        <v>896</v>
      </c>
      <c r="D162" s="96" t="s">
        <v>897</v>
      </c>
      <c r="E162" s="29" t="s">
        <v>898</v>
      </c>
      <c r="F162" s="29" t="n">
        <v>1854</v>
      </c>
      <c r="G162" s="29"/>
      <c r="H162" s="29" t="n">
        <v>193427.82</v>
      </c>
      <c r="I162" s="29" t="n">
        <v>193427.82</v>
      </c>
      <c r="J162" s="111" t="s">
        <v>899</v>
      </c>
      <c r="K162" s="29"/>
      <c r="L162" s="72" t="s">
        <v>572</v>
      </c>
      <c r="M162" s="29" t="s">
        <v>19</v>
      </c>
      <c r="N162" s="29"/>
    </row>
    <row r="163" customFormat="false" ht="76.5" hidden="false" customHeight="false" outlineLevel="0" collapsed="false">
      <c r="B163" s="29" t="n">
        <v>152</v>
      </c>
      <c r="C163" s="96" t="s">
        <v>900</v>
      </c>
      <c r="D163" s="96" t="s">
        <v>901</v>
      </c>
      <c r="E163" s="29" t="s">
        <v>902</v>
      </c>
      <c r="F163" s="29" t="n">
        <v>1560</v>
      </c>
      <c r="G163" s="29"/>
      <c r="H163" s="100" t="n">
        <v>162754.8</v>
      </c>
      <c r="I163" s="100" t="n">
        <v>162754.8</v>
      </c>
      <c r="J163" s="111" t="s">
        <v>903</v>
      </c>
      <c r="K163" s="29"/>
      <c r="L163" s="72" t="s">
        <v>572</v>
      </c>
      <c r="M163" s="29" t="s">
        <v>19</v>
      </c>
      <c r="N163" s="29"/>
    </row>
    <row r="164" customFormat="false" ht="76.5" hidden="false" customHeight="false" outlineLevel="0" collapsed="false">
      <c r="B164" s="29" t="n">
        <v>153</v>
      </c>
      <c r="C164" s="96" t="s">
        <v>904</v>
      </c>
      <c r="D164" s="96" t="s">
        <v>905</v>
      </c>
      <c r="E164" s="29" t="s">
        <v>906</v>
      </c>
      <c r="F164" s="29" t="n">
        <v>2371</v>
      </c>
      <c r="G164" s="29"/>
      <c r="H164" s="29" t="n">
        <v>225766.62</v>
      </c>
      <c r="I164" s="29" t="n">
        <v>225766.62</v>
      </c>
      <c r="J164" s="111" t="s">
        <v>907</v>
      </c>
      <c r="K164" s="29"/>
      <c r="L164" s="72" t="s">
        <v>572</v>
      </c>
      <c r="M164" s="29" t="s">
        <v>19</v>
      </c>
      <c r="N164" s="29"/>
    </row>
    <row r="165" customFormat="false" ht="76.5" hidden="false" customHeight="false" outlineLevel="0" collapsed="false">
      <c r="B165" s="29" t="n">
        <v>154</v>
      </c>
      <c r="C165" s="96" t="s">
        <v>908</v>
      </c>
      <c r="D165" s="96" t="s">
        <v>722</v>
      </c>
      <c r="E165" s="29" t="s">
        <v>909</v>
      </c>
      <c r="F165" s="29" t="n">
        <v>2486</v>
      </c>
      <c r="G165" s="29"/>
      <c r="H165" s="29" t="n">
        <v>236716.92</v>
      </c>
      <c r="I165" s="29" t="n">
        <v>236716.92</v>
      </c>
      <c r="J165" s="111" t="s">
        <v>910</v>
      </c>
      <c r="K165" s="29"/>
      <c r="L165" s="72" t="s">
        <v>572</v>
      </c>
      <c r="M165" s="29" t="s">
        <v>19</v>
      </c>
      <c r="N165" s="29"/>
    </row>
    <row r="166" customFormat="false" ht="76.5" hidden="false" customHeight="false" outlineLevel="0" collapsed="false">
      <c r="B166" s="29" t="n">
        <v>155</v>
      </c>
      <c r="C166" s="96" t="s">
        <v>911</v>
      </c>
      <c r="D166" s="96" t="s">
        <v>912</v>
      </c>
      <c r="E166" s="29" t="s">
        <v>913</v>
      </c>
      <c r="F166" s="29" t="n">
        <v>640</v>
      </c>
      <c r="G166" s="29"/>
      <c r="H166" s="100" t="n">
        <v>3577.6</v>
      </c>
      <c r="I166" s="100" t="n">
        <v>3577.6</v>
      </c>
      <c r="J166" s="111" t="s">
        <v>914</v>
      </c>
      <c r="K166" s="29"/>
      <c r="L166" s="72" t="s">
        <v>572</v>
      </c>
      <c r="M166" s="29" t="s">
        <v>19</v>
      </c>
      <c r="N166" s="29"/>
    </row>
    <row r="167" customFormat="false" ht="76.5" hidden="false" customHeight="false" outlineLevel="0" collapsed="false">
      <c r="B167" s="29" t="n">
        <v>156</v>
      </c>
      <c r="C167" s="96" t="s">
        <v>915</v>
      </c>
      <c r="D167" s="96" t="s">
        <v>603</v>
      </c>
      <c r="E167" s="29" t="s">
        <v>916</v>
      </c>
      <c r="F167" s="29" t="n">
        <v>767</v>
      </c>
      <c r="G167" s="29"/>
      <c r="H167" s="29" t="n">
        <v>165848.41</v>
      </c>
      <c r="I167" s="29" t="n">
        <v>165848.41</v>
      </c>
      <c r="J167" s="111" t="s">
        <v>917</v>
      </c>
      <c r="K167" s="29"/>
      <c r="L167" s="72" t="s">
        <v>572</v>
      </c>
      <c r="M167" s="29" t="s">
        <v>19</v>
      </c>
      <c r="N167" s="29"/>
    </row>
    <row r="168" customFormat="false" ht="76.5" hidden="false" customHeight="false" outlineLevel="0" collapsed="false">
      <c r="B168" s="29" t="n">
        <v>157</v>
      </c>
      <c r="C168" s="96" t="s">
        <v>918</v>
      </c>
      <c r="D168" s="96" t="s">
        <v>919</v>
      </c>
      <c r="E168" s="29" t="s">
        <v>920</v>
      </c>
      <c r="F168" s="29" t="n">
        <v>200</v>
      </c>
      <c r="G168" s="29"/>
      <c r="H168" s="100" t="n">
        <v>40622</v>
      </c>
      <c r="I168" s="100" t="n">
        <v>40622</v>
      </c>
      <c r="J168" s="111" t="s">
        <v>921</v>
      </c>
      <c r="K168" s="29"/>
      <c r="L168" s="72" t="s">
        <v>572</v>
      </c>
      <c r="M168" s="29" t="s">
        <v>19</v>
      </c>
      <c r="N168" s="29"/>
    </row>
    <row r="169" customFormat="false" ht="76.5" hidden="false" customHeight="false" outlineLevel="0" collapsed="false">
      <c r="B169" s="29" t="n">
        <v>158</v>
      </c>
      <c r="C169" s="96" t="s">
        <v>922</v>
      </c>
      <c r="D169" s="96" t="s">
        <v>592</v>
      </c>
      <c r="E169" s="29" t="s">
        <v>923</v>
      </c>
      <c r="F169" s="29" t="n">
        <v>1327</v>
      </c>
      <c r="G169" s="29"/>
      <c r="H169" s="29" t="n">
        <v>287799.76</v>
      </c>
      <c r="I169" s="29" t="n">
        <v>287799.76</v>
      </c>
      <c r="J169" s="111" t="s">
        <v>924</v>
      </c>
      <c r="K169" s="29"/>
      <c r="L169" s="72" t="s">
        <v>572</v>
      </c>
      <c r="M169" s="29" t="s">
        <v>19</v>
      </c>
      <c r="N169" s="29"/>
    </row>
    <row r="170" customFormat="false" ht="76.5" hidden="false" customHeight="false" outlineLevel="0" collapsed="false">
      <c r="B170" s="29" t="n">
        <v>159</v>
      </c>
      <c r="C170" s="96" t="s">
        <v>925</v>
      </c>
      <c r="D170" s="96" t="s">
        <v>580</v>
      </c>
      <c r="E170" s="29" t="s">
        <v>926</v>
      </c>
      <c r="F170" s="29" t="n">
        <v>631</v>
      </c>
      <c r="G170" s="29"/>
      <c r="H170" s="29" t="n">
        <v>65832.23</v>
      </c>
      <c r="I170" s="29" t="n">
        <v>65832.23</v>
      </c>
      <c r="J170" s="111" t="s">
        <v>927</v>
      </c>
      <c r="K170" s="29"/>
      <c r="L170" s="72" t="s">
        <v>572</v>
      </c>
      <c r="M170" s="29" t="s">
        <v>19</v>
      </c>
      <c r="N170" s="29"/>
    </row>
    <row r="171" customFormat="false" ht="76.5" hidden="false" customHeight="false" outlineLevel="0" collapsed="false">
      <c r="B171" s="29" t="n">
        <v>160</v>
      </c>
      <c r="C171" s="96" t="s">
        <v>928</v>
      </c>
      <c r="D171" s="96" t="s">
        <v>929</v>
      </c>
      <c r="E171" s="29" t="s">
        <v>930</v>
      </c>
      <c r="F171" s="29" t="n">
        <v>25246</v>
      </c>
      <c r="G171" s="29"/>
      <c r="H171" s="29" t="n">
        <v>2054267.02</v>
      </c>
      <c r="I171" s="29" t="n">
        <v>2054267.02</v>
      </c>
      <c r="J171" s="111" t="s">
        <v>887</v>
      </c>
      <c r="K171" s="29"/>
      <c r="L171" s="72" t="s">
        <v>572</v>
      </c>
      <c r="M171" s="29" t="s">
        <v>19</v>
      </c>
      <c r="N171" s="29"/>
    </row>
    <row r="172" customFormat="false" ht="76.5" hidden="false" customHeight="false" outlineLevel="0" collapsed="false">
      <c r="B172" s="29" t="n">
        <v>161</v>
      </c>
      <c r="C172" s="96" t="s">
        <v>931</v>
      </c>
      <c r="D172" s="96" t="s">
        <v>932</v>
      </c>
      <c r="E172" s="29" t="s">
        <v>933</v>
      </c>
      <c r="F172" s="29" t="n">
        <v>21472</v>
      </c>
      <c r="G172" s="29"/>
      <c r="H172" s="29" t="n">
        <v>120028.48</v>
      </c>
      <c r="I172" s="29" t="n">
        <v>120028.48</v>
      </c>
      <c r="J172" s="111" t="s">
        <v>934</v>
      </c>
      <c r="K172" s="29"/>
      <c r="L172" s="72" t="s">
        <v>572</v>
      </c>
      <c r="M172" s="29" t="s">
        <v>19</v>
      </c>
      <c r="N172" s="29"/>
    </row>
    <row r="173" customFormat="false" ht="76.5" hidden="false" customHeight="false" outlineLevel="0" collapsed="false">
      <c r="B173" s="29" t="n">
        <v>162</v>
      </c>
      <c r="C173" s="96" t="s">
        <v>935</v>
      </c>
      <c r="D173" s="96" t="s">
        <v>936</v>
      </c>
      <c r="E173" s="29" t="s">
        <v>937</v>
      </c>
      <c r="F173" s="29" t="n">
        <v>39043</v>
      </c>
      <c r="G173" s="29"/>
      <c r="H173" s="29" t="n">
        <v>217079.08</v>
      </c>
      <c r="I173" s="29" t="n">
        <v>217079.08</v>
      </c>
      <c r="J173" s="111" t="s">
        <v>938</v>
      </c>
      <c r="K173" s="29"/>
      <c r="L173" s="72" t="s">
        <v>572</v>
      </c>
      <c r="M173" s="29" t="s">
        <v>19</v>
      </c>
      <c r="N173" s="29"/>
    </row>
    <row r="174" customFormat="false" ht="76.5" hidden="false" customHeight="false" outlineLevel="0" collapsed="false">
      <c r="B174" s="29" t="n">
        <v>163</v>
      </c>
      <c r="C174" s="96" t="s">
        <v>939</v>
      </c>
      <c r="D174" s="96" t="s">
        <v>940</v>
      </c>
      <c r="E174" s="29" t="s">
        <v>941</v>
      </c>
      <c r="F174" s="29" t="n">
        <v>471</v>
      </c>
      <c r="G174" s="29"/>
      <c r="H174" s="29" t="n">
        <v>2632.89</v>
      </c>
      <c r="I174" s="29" t="n">
        <v>2632.89</v>
      </c>
      <c r="J174" s="96" t="s">
        <v>650</v>
      </c>
      <c r="K174" s="29"/>
      <c r="L174" s="72" t="s">
        <v>572</v>
      </c>
      <c r="M174" s="29" t="s">
        <v>19</v>
      </c>
      <c r="N174" s="29"/>
    </row>
    <row r="175" customFormat="false" ht="76.5" hidden="false" customHeight="false" outlineLevel="0" collapsed="false">
      <c r="B175" s="29" t="n">
        <v>164</v>
      </c>
      <c r="C175" s="96" t="s">
        <v>942</v>
      </c>
      <c r="D175" s="96" t="s">
        <v>943</v>
      </c>
      <c r="E175" s="29" t="s">
        <v>944</v>
      </c>
      <c r="F175" s="29" t="n">
        <v>3806</v>
      </c>
      <c r="G175" s="29"/>
      <c r="H175" s="29" t="n">
        <v>21275.54</v>
      </c>
      <c r="I175" s="29" t="n">
        <v>21275.54</v>
      </c>
      <c r="J175" s="111" t="s">
        <v>945</v>
      </c>
      <c r="K175" s="29"/>
      <c r="L175" s="72" t="s">
        <v>572</v>
      </c>
      <c r="M175" s="29" t="s">
        <v>19</v>
      </c>
      <c r="N175" s="29"/>
    </row>
    <row r="176" customFormat="false" ht="76.5" hidden="false" customHeight="false" outlineLevel="0" collapsed="false">
      <c r="B176" s="29" t="n">
        <v>165</v>
      </c>
      <c r="C176" s="96" t="s">
        <v>946</v>
      </c>
      <c r="D176" s="96" t="s">
        <v>947</v>
      </c>
      <c r="E176" s="29" t="s">
        <v>948</v>
      </c>
      <c r="F176" s="29" t="n">
        <v>3366</v>
      </c>
      <c r="G176" s="29"/>
      <c r="H176" s="119" t="n">
        <v>125064.9</v>
      </c>
      <c r="I176" s="100" t="n">
        <v>125064.9</v>
      </c>
      <c r="J176" s="111" t="s">
        <v>949</v>
      </c>
      <c r="K176" s="29"/>
      <c r="L176" s="72" t="s">
        <v>572</v>
      </c>
      <c r="M176" s="29" t="s">
        <v>19</v>
      </c>
      <c r="N176" s="29"/>
    </row>
    <row r="177" customFormat="false" ht="76.5" hidden="false" customHeight="false" outlineLevel="0" collapsed="false">
      <c r="B177" s="29" t="n">
        <v>166</v>
      </c>
      <c r="C177" s="96" t="s">
        <v>950</v>
      </c>
      <c r="D177" s="96" t="s">
        <v>951</v>
      </c>
      <c r="E177" s="29" t="s">
        <v>952</v>
      </c>
      <c r="F177" s="29" t="n">
        <v>2671</v>
      </c>
      <c r="G177" s="29"/>
      <c r="H177" s="29" t="n">
        <v>14930.89</v>
      </c>
      <c r="I177" s="29" t="n">
        <v>14930.89</v>
      </c>
      <c r="J177" s="111" t="s">
        <v>953</v>
      </c>
      <c r="K177" s="29"/>
      <c r="L177" s="72" t="s">
        <v>572</v>
      </c>
      <c r="M177" s="29" t="s">
        <v>19</v>
      </c>
      <c r="N177" s="29"/>
    </row>
    <row r="178" customFormat="false" ht="76.5" hidden="false" customHeight="false" outlineLevel="0" collapsed="false">
      <c r="B178" s="29" t="n">
        <v>167</v>
      </c>
      <c r="C178" s="96" t="s">
        <v>954</v>
      </c>
      <c r="D178" s="96" t="s">
        <v>955</v>
      </c>
      <c r="E178" s="29" t="s">
        <v>956</v>
      </c>
      <c r="F178" s="29" t="n">
        <v>2836</v>
      </c>
      <c r="G178" s="29"/>
      <c r="H178" s="29" t="n">
        <v>15853.24</v>
      </c>
      <c r="I178" s="29" t="n">
        <v>15853.24</v>
      </c>
      <c r="J178" s="111" t="s">
        <v>957</v>
      </c>
      <c r="K178" s="29"/>
      <c r="L178" s="72" t="s">
        <v>572</v>
      </c>
      <c r="M178" s="29" t="s">
        <v>19</v>
      </c>
      <c r="N178" s="29"/>
    </row>
    <row r="179" customFormat="false" ht="76.5" hidden="false" customHeight="false" outlineLevel="0" collapsed="false">
      <c r="B179" s="29" t="n">
        <v>168</v>
      </c>
      <c r="C179" s="96" t="s">
        <v>958</v>
      </c>
      <c r="D179" s="96" t="s">
        <v>959</v>
      </c>
      <c r="E179" s="29" t="s">
        <v>960</v>
      </c>
      <c r="F179" s="29" t="n">
        <v>6205</v>
      </c>
      <c r="G179" s="29"/>
      <c r="H179" s="29" t="n">
        <v>34685.95</v>
      </c>
      <c r="I179" s="29" t="n">
        <v>34685.95</v>
      </c>
      <c r="J179" s="111" t="s">
        <v>961</v>
      </c>
      <c r="K179" s="29"/>
      <c r="L179" s="72" t="s">
        <v>572</v>
      </c>
      <c r="M179" s="29" t="s">
        <v>19</v>
      </c>
      <c r="N179" s="29"/>
    </row>
    <row r="180" customFormat="false" ht="76.5" hidden="false" customHeight="false" outlineLevel="0" collapsed="false">
      <c r="B180" s="29" t="n">
        <v>169</v>
      </c>
      <c r="C180" s="96" t="s">
        <v>962</v>
      </c>
      <c r="D180" s="96" t="s">
        <v>963</v>
      </c>
      <c r="E180" s="29" t="s">
        <v>964</v>
      </c>
      <c r="F180" s="29" t="n">
        <v>3380</v>
      </c>
      <c r="G180" s="29"/>
      <c r="H180" s="100" t="n">
        <v>18792.8</v>
      </c>
      <c r="I180" s="100" t="n">
        <v>18792.8</v>
      </c>
      <c r="J180" s="111" t="s">
        <v>965</v>
      </c>
      <c r="K180" s="29"/>
      <c r="L180" s="72" t="s">
        <v>572</v>
      </c>
      <c r="M180" s="29" t="s">
        <v>19</v>
      </c>
      <c r="N180" s="29"/>
    </row>
    <row r="181" customFormat="false" ht="76.5" hidden="false" customHeight="false" outlineLevel="0" collapsed="false">
      <c r="B181" s="29" t="n">
        <v>170</v>
      </c>
      <c r="C181" s="96" t="s">
        <v>966</v>
      </c>
      <c r="D181" s="96" t="s">
        <v>967</v>
      </c>
      <c r="E181" s="29" t="s">
        <v>968</v>
      </c>
      <c r="F181" s="29" t="n">
        <v>4681</v>
      </c>
      <c r="G181" s="29"/>
      <c r="H181" s="29" t="n">
        <v>26026.36</v>
      </c>
      <c r="I181" s="29" t="n">
        <v>26026.36</v>
      </c>
      <c r="J181" s="111" t="s">
        <v>969</v>
      </c>
      <c r="K181" s="29"/>
      <c r="L181" s="72" t="s">
        <v>572</v>
      </c>
      <c r="M181" s="29" t="s">
        <v>19</v>
      </c>
      <c r="N181" s="29"/>
    </row>
    <row r="182" customFormat="false" ht="76.5" hidden="false" customHeight="false" outlineLevel="0" collapsed="false">
      <c r="B182" s="29" t="n">
        <v>171</v>
      </c>
      <c r="C182" s="96" t="s">
        <v>970</v>
      </c>
      <c r="D182" s="96" t="s">
        <v>971</v>
      </c>
      <c r="E182" s="29" t="s">
        <v>972</v>
      </c>
      <c r="F182" s="29" t="n">
        <v>3881</v>
      </c>
      <c r="G182" s="29"/>
      <c r="H182" s="29" t="n">
        <v>21578.36</v>
      </c>
      <c r="I182" s="29" t="n">
        <v>21578.36</v>
      </c>
      <c r="J182" s="111" t="s">
        <v>973</v>
      </c>
      <c r="K182" s="29"/>
      <c r="L182" s="72" t="s">
        <v>572</v>
      </c>
      <c r="M182" s="29" t="s">
        <v>19</v>
      </c>
      <c r="N182" s="29"/>
    </row>
    <row r="183" customFormat="false" ht="76.5" hidden="false" customHeight="false" outlineLevel="0" collapsed="false">
      <c r="B183" s="29" t="n">
        <v>172</v>
      </c>
      <c r="C183" s="96" t="s">
        <v>974</v>
      </c>
      <c r="D183" s="96" t="s">
        <v>975</v>
      </c>
      <c r="E183" s="29" t="s">
        <v>976</v>
      </c>
      <c r="F183" s="29" t="n">
        <v>2000</v>
      </c>
      <c r="G183" s="29"/>
      <c r="H183" s="119" t="n">
        <v>181180</v>
      </c>
      <c r="I183" s="100" t="n">
        <v>181180</v>
      </c>
      <c r="J183" s="111" t="s">
        <v>977</v>
      </c>
      <c r="K183" s="29"/>
      <c r="L183" s="72" t="s">
        <v>572</v>
      </c>
      <c r="M183" s="29" t="s">
        <v>19</v>
      </c>
      <c r="N183" s="29"/>
    </row>
    <row r="184" customFormat="false" ht="76.5" hidden="false" customHeight="false" outlineLevel="0" collapsed="false">
      <c r="B184" s="29" t="n">
        <v>173</v>
      </c>
      <c r="C184" s="96" t="s">
        <v>978</v>
      </c>
      <c r="D184" s="96" t="s">
        <v>979</v>
      </c>
      <c r="E184" s="29" t="s">
        <v>980</v>
      </c>
      <c r="F184" s="29" t="n">
        <v>4000</v>
      </c>
      <c r="G184" s="29"/>
      <c r="H184" s="100" t="n">
        <v>48960</v>
      </c>
      <c r="I184" s="100" t="n">
        <v>48960</v>
      </c>
      <c r="J184" s="111" t="s">
        <v>981</v>
      </c>
      <c r="K184" s="29"/>
      <c r="L184" s="72" t="s">
        <v>572</v>
      </c>
      <c r="M184" s="29" t="s">
        <v>19</v>
      </c>
      <c r="N184" s="29"/>
    </row>
    <row r="185" customFormat="false" ht="76.5" hidden="false" customHeight="false" outlineLevel="0" collapsed="false">
      <c r="B185" s="29" t="n">
        <v>174</v>
      </c>
      <c r="C185" s="96" t="s">
        <v>982</v>
      </c>
      <c r="D185" s="120" t="s">
        <v>983</v>
      </c>
      <c r="E185" s="29" t="s">
        <v>984</v>
      </c>
      <c r="F185" s="29" t="n">
        <v>3630</v>
      </c>
      <c r="G185" s="29"/>
      <c r="H185" s="100" t="n">
        <v>44431.2</v>
      </c>
      <c r="I185" s="100" t="n">
        <v>44431.2</v>
      </c>
      <c r="J185" s="111" t="s">
        <v>985</v>
      </c>
      <c r="K185" s="29"/>
      <c r="L185" s="72" t="s">
        <v>572</v>
      </c>
      <c r="M185" s="29" t="s">
        <v>19</v>
      </c>
      <c r="N185" s="29"/>
    </row>
    <row r="186" customFormat="false" ht="76.5" hidden="false" customHeight="false" outlineLevel="0" collapsed="false">
      <c r="B186" s="29" t="n">
        <v>175</v>
      </c>
      <c r="C186" s="96" t="s">
        <v>986</v>
      </c>
      <c r="D186" s="96" t="s">
        <v>987</v>
      </c>
      <c r="E186" s="29" t="s">
        <v>988</v>
      </c>
      <c r="F186" s="29" t="n">
        <v>11988</v>
      </c>
      <c r="G186" s="29"/>
      <c r="H186" s="29" t="n">
        <v>841797.36</v>
      </c>
      <c r="I186" s="29" t="n">
        <v>841797.36</v>
      </c>
      <c r="J186" s="111" t="s">
        <v>989</v>
      </c>
      <c r="K186" s="29"/>
      <c r="L186" s="72" t="s">
        <v>572</v>
      </c>
      <c r="M186" s="29" t="s">
        <v>19</v>
      </c>
      <c r="N186" s="29"/>
    </row>
    <row r="187" customFormat="false" ht="76.5" hidden="false" customHeight="false" outlineLevel="0" collapsed="false">
      <c r="B187" s="29" t="n">
        <v>176</v>
      </c>
      <c r="C187" s="96" t="s">
        <v>990</v>
      </c>
      <c r="D187" s="96" t="s">
        <v>991</v>
      </c>
      <c r="E187" s="29" t="s">
        <v>992</v>
      </c>
      <c r="F187" s="29" t="n">
        <v>12274</v>
      </c>
      <c r="G187" s="29"/>
      <c r="H187" s="29" t="n">
        <v>215899.66</v>
      </c>
      <c r="I187" s="29" t="n">
        <v>215899.66</v>
      </c>
      <c r="J187" s="111" t="s">
        <v>993</v>
      </c>
      <c r="K187" s="29"/>
      <c r="L187" s="72" t="s">
        <v>572</v>
      </c>
      <c r="M187" s="29" t="s">
        <v>19</v>
      </c>
      <c r="N187" s="29"/>
    </row>
    <row r="188" customFormat="false" ht="76.5" hidden="false" customHeight="false" outlineLevel="0" collapsed="false">
      <c r="B188" s="29" t="n">
        <v>177</v>
      </c>
      <c r="C188" s="96" t="s">
        <v>994</v>
      </c>
      <c r="D188" s="120" t="s">
        <v>698</v>
      </c>
      <c r="E188" s="29" t="s">
        <v>995</v>
      </c>
      <c r="F188" s="29" t="n">
        <v>588</v>
      </c>
      <c r="G188" s="29"/>
      <c r="H188" s="29" t="n">
        <v>10342.92</v>
      </c>
      <c r="I188" s="29" t="n">
        <v>10342.92</v>
      </c>
      <c r="J188" s="111" t="s">
        <v>996</v>
      </c>
      <c r="K188" s="29"/>
      <c r="L188" s="72" t="s">
        <v>572</v>
      </c>
      <c r="M188" s="29" t="s">
        <v>19</v>
      </c>
      <c r="N188" s="29"/>
    </row>
    <row r="189" customFormat="false" ht="76.5" hidden="false" customHeight="false" outlineLevel="0" collapsed="false">
      <c r="B189" s="29" t="n">
        <v>178</v>
      </c>
      <c r="C189" s="96" t="s">
        <v>997</v>
      </c>
      <c r="D189" s="96" t="s">
        <v>998</v>
      </c>
      <c r="E189" s="29" t="s">
        <v>999</v>
      </c>
      <c r="F189" s="29" t="n">
        <v>21372</v>
      </c>
      <c r="G189" s="29"/>
      <c r="H189" s="121" t="n">
        <v>26026.36</v>
      </c>
      <c r="I189" s="29" t="n">
        <v>26026.36</v>
      </c>
      <c r="J189" s="111" t="s">
        <v>1000</v>
      </c>
      <c r="K189" s="29"/>
      <c r="L189" s="72" t="s">
        <v>572</v>
      </c>
      <c r="M189" s="29" t="s">
        <v>19</v>
      </c>
      <c r="N189" s="29"/>
    </row>
    <row r="190" customFormat="false" ht="76.5" hidden="false" customHeight="false" outlineLevel="0" collapsed="false">
      <c r="B190" s="29" t="n">
        <v>179</v>
      </c>
      <c r="C190" s="96" t="s">
        <v>1001</v>
      </c>
      <c r="D190" s="96" t="s">
        <v>1001</v>
      </c>
      <c r="E190" s="29" t="s">
        <v>1002</v>
      </c>
      <c r="F190" s="29" t="n">
        <v>7110</v>
      </c>
      <c r="G190" s="29"/>
      <c r="H190" s="100" t="n">
        <v>125064.9</v>
      </c>
      <c r="I190" s="100" t="n">
        <v>125064.9</v>
      </c>
      <c r="J190" s="111" t="s">
        <v>1003</v>
      </c>
      <c r="K190" s="29"/>
      <c r="L190" s="72" t="s">
        <v>572</v>
      </c>
      <c r="M190" s="29" t="s">
        <v>19</v>
      </c>
      <c r="N190" s="29"/>
    </row>
    <row r="191" customFormat="false" ht="76.5" hidden="false" customHeight="false" outlineLevel="0" collapsed="false">
      <c r="B191" s="29" t="n">
        <v>180</v>
      </c>
      <c r="C191" s="96" t="s">
        <v>1004</v>
      </c>
      <c r="D191" s="96" t="s">
        <v>693</v>
      </c>
      <c r="E191" s="29" t="s">
        <v>1005</v>
      </c>
      <c r="F191" s="29" t="n">
        <v>25400</v>
      </c>
      <c r="G191" s="29"/>
      <c r="H191" s="121" t="n">
        <v>348493.08</v>
      </c>
      <c r="I191" s="29" t="n">
        <v>348493.08</v>
      </c>
      <c r="J191" s="111" t="s">
        <v>620</v>
      </c>
      <c r="K191" s="29"/>
      <c r="L191" s="72" t="s">
        <v>572</v>
      </c>
      <c r="M191" s="29" t="s">
        <v>19</v>
      </c>
      <c r="N191" s="29"/>
    </row>
    <row r="192" customFormat="false" ht="102" hidden="false" customHeight="false" outlineLevel="0" collapsed="false">
      <c r="B192" s="29" t="n">
        <v>181</v>
      </c>
      <c r="C192" s="96" t="s">
        <v>1006</v>
      </c>
      <c r="D192" s="120" t="s">
        <v>1007</v>
      </c>
      <c r="E192" s="29" t="s">
        <v>1008</v>
      </c>
      <c r="F192" s="29" t="n">
        <v>306</v>
      </c>
      <c r="G192" s="29"/>
      <c r="H192" s="29" t="n">
        <v>5382.54</v>
      </c>
      <c r="I192" s="29" t="n">
        <v>5382.54</v>
      </c>
      <c r="J192" s="111" t="s">
        <v>1009</v>
      </c>
      <c r="K192" s="29"/>
      <c r="L192" s="72" t="s">
        <v>572</v>
      </c>
      <c r="M192" s="29" t="s">
        <v>19</v>
      </c>
      <c r="N192" s="29"/>
    </row>
    <row r="193" customFormat="false" ht="102" hidden="false" customHeight="false" outlineLevel="0" collapsed="false">
      <c r="B193" s="29" t="n">
        <v>182</v>
      </c>
      <c r="C193" s="96" t="s">
        <v>1010</v>
      </c>
      <c r="D193" s="120" t="s">
        <v>1011</v>
      </c>
      <c r="E193" s="29" t="s">
        <v>1012</v>
      </c>
      <c r="F193" s="29" t="n">
        <v>158</v>
      </c>
      <c r="G193" s="29"/>
      <c r="H193" s="100" t="n">
        <v>2535.9</v>
      </c>
      <c r="I193" s="100" t="n">
        <v>2535.9</v>
      </c>
      <c r="J193" s="111" t="s">
        <v>1013</v>
      </c>
      <c r="K193" s="29"/>
      <c r="L193" s="72" t="s">
        <v>572</v>
      </c>
      <c r="M193" s="29" t="s">
        <v>19</v>
      </c>
      <c r="N193" s="29"/>
    </row>
    <row r="194" customFormat="false" ht="102" hidden="false" customHeight="false" outlineLevel="0" collapsed="false">
      <c r="B194" s="29" t="n">
        <v>183</v>
      </c>
      <c r="C194" s="96" t="s">
        <v>1014</v>
      </c>
      <c r="D194" s="120" t="s">
        <v>1015</v>
      </c>
      <c r="E194" s="29" t="s">
        <v>1016</v>
      </c>
      <c r="F194" s="29" t="n">
        <v>175</v>
      </c>
      <c r="G194" s="29"/>
      <c r="H194" s="29" t="n">
        <v>3078.25</v>
      </c>
      <c r="I194" s="29" t="n">
        <v>3078.25</v>
      </c>
      <c r="J194" s="111" t="s">
        <v>1017</v>
      </c>
      <c r="K194" s="29"/>
      <c r="L194" s="72" t="s">
        <v>572</v>
      </c>
      <c r="M194" s="29" t="s">
        <v>19</v>
      </c>
      <c r="N194" s="29"/>
    </row>
    <row r="195" customFormat="false" ht="76.5" hidden="false" customHeight="false" outlineLevel="0" collapsed="false">
      <c r="B195" s="121" t="n">
        <v>184</v>
      </c>
      <c r="C195" s="113" t="s">
        <v>1018</v>
      </c>
      <c r="D195" s="120" t="s">
        <v>1019</v>
      </c>
      <c r="E195" s="29" t="s">
        <v>1020</v>
      </c>
      <c r="F195" s="29" t="n">
        <v>36007</v>
      </c>
      <c r="G195" s="29"/>
      <c r="H195" s="29" t="n">
        <v>490055.27</v>
      </c>
      <c r="I195" s="29" t="n">
        <v>490055.27</v>
      </c>
      <c r="J195" s="111" t="s">
        <v>1021</v>
      </c>
      <c r="K195" s="96" t="s">
        <v>1022</v>
      </c>
      <c r="L195" s="72" t="s">
        <v>572</v>
      </c>
      <c r="M195" s="29" t="s">
        <v>19</v>
      </c>
      <c r="N195" s="29" t="s">
        <v>1023</v>
      </c>
    </row>
    <row r="196" customFormat="false" ht="76.5" hidden="false" customHeight="false" outlineLevel="0" collapsed="false">
      <c r="B196" s="121" t="n">
        <v>185</v>
      </c>
      <c r="C196" s="96" t="s">
        <v>1024</v>
      </c>
      <c r="D196" s="120" t="s">
        <v>1025</v>
      </c>
      <c r="E196" s="29" t="s">
        <v>1026</v>
      </c>
      <c r="F196" s="29" t="n">
        <v>8172</v>
      </c>
      <c r="G196" s="29"/>
      <c r="H196" s="29" t="n">
        <v>447662.16</v>
      </c>
      <c r="I196" s="29" t="n">
        <v>447662.16</v>
      </c>
      <c r="J196" s="111" t="s">
        <v>1027</v>
      </c>
      <c r="K196" s="96" t="s">
        <v>1028</v>
      </c>
      <c r="L196" s="72" t="s">
        <v>572</v>
      </c>
      <c r="M196" s="29" t="s">
        <v>19</v>
      </c>
      <c r="N196" s="96" t="s">
        <v>1029</v>
      </c>
    </row>
    <row r="197" customFormat="false" ht="76.5" hidden="false" customHeight="false" outlineLevel="0" collapsed="false">
      <c r="B197" s="29" t="n">
        <v>186</v>
      </c>
      <c r="C197" s="96" t="s">
        <v>1030</v>
      </c>
      <c r="D197" s="120" t="s">
        <v>1031</v>
      </c>
      <c r="E197" s="29" t="s">
        <v>1032</v>
      </c>
      <c r="F197" s="29" t="n">
        <v>6903</v>
      </c>
      <c r="G197" s="29"/>
      <c r="H197" s="29" t="n">
        <v>121423.77</v>
      </c>
      <c r="I197" s="29" t="n">
        <v>121423.77</v>
      </c>
      <c r="J197" s="111" t="s">
        <v>1033</v>
      </c>
      <c r="K197" s="29"/>
      <c r="L197" s="72" t="s">
        <v>572</v>
      </c>
      <c r="M197" s="29" t="s">
        <v>19</v>
      </c>
      <c r="N197" s="29"/>
    </row>
    <row r="198" customFormat="false" ht="76.5" hidden="false" customHeight="false" outlineLevel="0" collapsed="false">
      <c r="B198" s="29" t="n">
        <v>187</v>
      </c>
      <c r="C198" s="96" t="s">
        <v>1034</v>
      </c>
      <c r="D198" s="18" t="s">
        <v>1035</v>
      </c>
      <c r="E198" s="29" t="s">
        <v>1036</v>
      </c>
      <c r="F198" s="29" t="n">
        <v>7174</v>
      </c>
      <c r="G198" s="29"/>
      <c r="H198" s="29" t="n">
        <v>40102.66</v>
      </c>
      <c r="I198" s="29" t="n">
        <v>40102.66</v>
      </c>
      <c r="J198" s="111" t="s">
        <v>1037</v>
      </c>
      <c r="K198" s="29"/>
      <c r="L198" s="72" t="s">
        <v>572</v>
      </c>
      <c r="M198" s="29" t="s">
        <v>19</v>
      </c>
      <c r="N198" s="29"/>
    </row>
    <row r="199" customFormat="false" ht="76.5" hidden="false" customHeight="false" outlineLevel="0" collapsed="false">
      <c r="B199" s="29" t="n">
        <v>188</v>
      </c>
      <c r="C199" s="96" t="s">
        <v>1038</v>
      </c>
      <c r="D199" s="96" t="s">
        <v>1039</v>
      </c>
      <c r="E199" s="29" t="s">
        <v>1040</v>
      </c>
      <c r="F199" s="29" t="n">
        <v>14480</v>
      </c>
      <c r="G199" s="29"/>
      <c r="H199" s="100" t="n">
        <v>85142.4</v>
      </c>
      <c r="I199" s="100" t="n">
        <v>85142.4</v>
      </c>
      <c r="J199" s="111" t="s">
        <v>1041</v>
      </c>
      <c r="K199" s="29"/>
      <c r="L199" s="72" t="s">
        <v>572</v>
      </c>
      <c r="M199" s="29" t="s">
        <v>19</v>
      </c>
      <c r="N199" s="29"/>
    </row>
    <row r="200" customFormat="false" ht="80.25" hidden="false" customHeight="true" outlineLevel="0" collapsed="false">
      <c r="B200" s="29" t="n">
        <v>189</v>
      </c>
      <c r="C200" s="96" t="s">
        <v>1042</v>
      </c>
      <c r="D200" s="96" t="s">
        <v>1043</v>
      </c>
      <c r="E200" s="29" t="s">
        <v>1044</v>
      </c>
      <c r="F200" s="29" t="n">
        <v>973</v>
      </c>
      <c r="G200" s="29"/>
      <c r="H200" s="29" t="n">
        <v>74862.62</v>
      </c>
      <c r="I200" s="29" t="n">
        <v>74862.62</v>
      </c>
      <c r="J200" s="122" t="s">
        <v>1045</v>
      </c>
      <c r="K200" s="29"/>
      <c r="L200" s="72" t="s">
        <v>572</v>
      </c>
      <c r="M200" s="29" t="s">
        <v>19</v>
      </c>
      <c r="N200" s="29"/>
    </row>
    <row r="201" customFormat="false" ht="76.5" hidden="false" customHeight="false" outlineLevel="0" collapsed="false">
      <c r="B201" s="29" t="n">
        <v>190</v>
      </c>
      <c r="C201" s="96" t="s">
        <v>1046</v>
      </c>
      <c r="D201" s="96" t="s">
        <v>1047</v>
      </c>
      <c r="E201" s="29" t="s">
        <v>1048</v>
      </c>
      <c r="F201" s="29" t="n">
        <v>8026</v>
      </c>
      <c r="G201" s="29"/>
      <c r="H201" s="29" t="n">
        <v>450178.34</v>
      </c>
      <c r="I201" s="29" t="n">
        <v>450178.34</v>
      </c>
      <c r="J201" s="122" t="s">
        <v>1049</v>
      </c>
      <c r="K201" s="29"/>
      <c r="L201" s="72" t="s">
        <v>572</v>
      </c>
      <c r="M201" s="29" t="s">
        <v>19</v>
      </c>
      <c r="N201" s="29"/>
    </row>
    <row r="202" customFormat="false" ht="76.5" hidden="false" customHeight="false" outlineLevel="0" collapsed="false">
      <c r="B202" s="29" t="n">
        <v>191</v>
      </c>
      <c r="C202" s="96" t="s">
        <v>1050</v>
      </c>
      <c r="D202" s="96" t="s">
        <v>1051</v>
      </c>
      <c r="E202" s="29" t="s">
        <v>1052</v>
      </c>
      <c r="F202" s="29" t="n">
        <v>930</v>
      </c>
      <c r="G202" s="29"/>
      <c r="H202" s="100" t="n">
        <v>71554.2</v>
      </c>
      <c r="I202" s="100" t="n">
        <v>71554.2</v>
      </c>
      <c r="J202" s="122" t="s">
        <v>1053</v>
      </c>
      <c r="K202" s="29"/>
      <c r="L202" s="72" t="s">
        <v>572</v>
      </c>
      <c r="M202" s="29" t="s">
        <v>19</v>
      </c>
      <c r="N202" s="29"/>
    </row>
    <row r="203" customFormat="false" ht="76.5" hidden="false" customHeight="false" outlineLevel="0" collapsed="false">
      <c r="B203" s="29" t="n">
        <v>192</v>
      </c>
      <c r="C203" s="96" t="s">
        <v>1054</v>
      </c>
      <c r="D203" s="96" t="s">
        <v>1055</v>
      </c>
      <c r="E203" s="29" t="s">
        <v>1056</v>
      </c>
      <c r="F203" s="29" t="n">
        <v>1132</v>
      </c>
      <c r="G203" s="29"/>
      <c r="H203" s="29" t="n">
        <v>79489.04</v>
      </c>
      <c r="I203" s="29" t="n">
        <v>79489.04</v>
      </c>
      <c r="J203" s="122" t="s">
        <v>1057</v>
      </c>
      <c r="K203" s="29"/>
      <c r="L203" s="72" t="s">
        <v>572</v>
      </c>
      <c r="M203" s="29" t="s">
        <v>19</v>
      </c>
      <c r="N203" s="29"/>
    </row>
    <row r="204" customFormat="false" ht="76.5" hidden="false" customHeight="false" outlineLevel="0" collapsed="false">
      <c r="B204" s="29" t="n">
        <v>193</v>
      </c>
      <c r="C204" s="96" t="s">
        <v>1058</v>
      </c>
      <c r="D204" s="96" t="s">
        <v>1059</v>
      </c>
      <c r="E204" s="29" t="s">
        <v>1060</v>
      </c>
      <c r="F204" s="29" t="n">
        <v>16215</v>
      </c>
      <c r="G204" s="29"/>
      <c r="H204" s="29" t="n">
        <v>256699.66</v>
      </c>
      <c r="I204" s="29" t="n">
        <v>256699.66</v>
      </c>
      <c r="J204" s="122" t="s">
        <v>1061</v>
      </c>
      <c r="K204" s="29"/>
      <c r="L204" s="72" t="s">
        <v>572</v>
      </c>
      <c r="M204" s="29" t="s">
        <v>19</v>
      </c>
      <c r="N204" s="29"/>
    </row>
    <row r="205" customFormat="false" ht="76.5" hidden="false" customHeight="false" outlineLevel="0" collapsed="false">
      <c r="B205" s="29" t="n">
        <v>194</v>
      </c>
      <c r="C205" s="96" t="s">
        <v>1062</v>
      </c>
      <c r="D205" s="96" t="s">
        <v>1063</v>
      </c>
      <c r="E205" s="29" t="s">
        <v>1064</v>
      </c>
      <c r="F205" s="29" t="n">
        <v>6950</v>
      </c>
      <c r="G205" s="29"/>
      <c r="H205" s="100" t="n">
        <v>122250.5</v>
      </c>
      <c r="I205" s="100" t="n">
        <v>122250.5</v>
      </c>
      <c r="J205" s="122" t="s">
        <v>1065</v>
      </c>
      <c r="K205" s="29"/>
      <c r="L205" s="72" t="s">
        <v>572</v>
      </c>
      <c r="M205" s="29" t="s">
        <v>19</v>
      </c>
      <c r="N205" s="29"/>
    </row>
    <row r="206" customFormat="false" ht="76.5" hidden="false" customHeight="false" outlineLevel="0" collapsed="false">
      <c r="B206" s="29" t="n">
        <v>195</v>
      </c>
      <c r="C206" s="96" t="s">
        <v>1066</v>
      </c>
      <c r="D206" s="96" t="s">
        <v>1063</v>
      </c>
      <c r="E206" s="29" t="s">
        <v>1067</v>
      </c>
      <c r="F206" s="29" t="n">
        <v>5195</v>
      </c>
      <c r="G206" s="29"/>
      <c r="H206" s="29" t="n">
        <v>91380.05</v>
      </c>
      <c r="I206" s="29" t="n">
        <v>91380.05</v>
      </c>
      <c r="J206" s="122" t="s">
        <v>1068</v>
      </c>
      <c r="K206" s="29"/>
      <c r="L206" s="72" t="s">
        <v>572</v>
      </c>
      <c r="M206" s="29" t="s">
        <v>19</v>
      </c>
      <c r="N206" s="29"/>
    </row>
    <row r="207" customFormat="false" ht="76.5" hidden="false" customHeight="false" outlineLevel="0" collapsed="false">
      <c r="B207" s="29" t="n">
        <v>196</v>
      </c>
      <c r="C207" s="96" t="s">
        <v>1069</v>
      </c>
      <c r="D207" s="96" t="s">
        <v>1070</v>
      </c>
      <c r="E207" s="29" t="s">
        <v>1071</v>
      </c>
      <c r="F207" s="29" t="n">
        <v>32000</v>
      </c>
      <c r="G207" s="29"/>
      <c r="H207" s="100" t="n">
        <v>439046.4</v>
      </c>
      <c r="I207" s="100" t="n">
        <v>439046.4</v>
      </c>
      <c r="J207" s="122" t="s">
        <v>1072</v>
      </c>
      <c r="K207" s="29"/>
      <c r="L207" s="72" t="s">
        <v>572</v>
      </c>
      <c r="M207" s="29" t="s">
        <v>19</v>
      </c>
      <c r="N207" s="29"/>
    </row>
    <row r="208" customFormat="false" ht="76.5" hidden="false" customHeight="false" outlineLevel="0" collapsed="false">
      <c r="B208" s="29" t="n">
        <v>197</v>
      </c>
      <c r="C208" s="96" t="s">
        <v>1073</v>
      </c>
      <c r="D208" s="96" t="s">
        <v>1074</v>
      </c>
      <c r="E208" s="29" t="s">
        <v>1075</v>
      </c>
      <c r="F208" s="29" t="n">
        <v>1521</v>
      </c>
      <c r="G208" s="29"/>
      <c r="H208" s="29" t="n">
        <v>24412.05</v>
      </c>
      <c r="I208" s="29" t="n">
        <v>24412.05</v>
      </c>
      <c r="J208" s="122" t="s">
        <v>1076</v>
      </c>
      <c r="K208" s="29"/>
      <c r="L208" s="72" t="s">
        <v>572</v>
      </c>
      <c r="M208" s="29" t="s">
        <v>19</v>
      </c>
      <c r="N208" s="29"/>
    </row>
    <row r="209" customFormat="false" ht="76.5" hidden="false" customHeight="false" outlineLevel="0" collapsed="false">
      <c r="B209" s="29" t="n">
        <v>198</v>
      </c>
      <c r="C209" s="96" t="s">
        <v>1077</v>
      </c>
      <c r="D209" s="96" t="s">
        <v>1078</v>
      </c>
      <c r="E209" s="29" t="s">
        <v>1079</v>
      </c>
      <c r="F209" s="29" t="n">
        <v>13857</v>
      </c>
      <c r="G209" s="29"/>
      <c r="H209" s="29" t="n">
        <v>77460.63</v>
      </c>
      <c r="I209" s="29" t="n">
        <v>77460.63</v>
      </c>
      <c r="J209" s="122" t="s">
        <v>1080</v>
      </c>
      <c r="K209" s="29"/>
      <c r="L209" s="72" t="s">
        <v>572</v>
      </c>
      <c r="M209" s="29" t="s">
        <v>19</v>
      </c>
      <c r="N209" s="29"/>
    </row>
    <row r="210" customFormat="false" ht="76.5" hidden="false" customHeight="false" outlineLevel="0" collapsed="false">
      <c r="B210" s="29" t="n">
        <v>199</v>
      </c>
      <c r="C210" s="96" t="s">
        <v>1081</v>
      </c>
      <c r="D210" s="96" t="s">
        <v>1078</v>
      </c>
      <c r="E210" s="29" t="s">
        <v>1082</v>
      </c>
      <c r="F210" s="29" t="n">
        <v>33605</v>
      </c>
      <c r="G210" s="29"/>
      <c r="H210" s="29" t="n">
        <v>187851.95</v>
      </c>
      <c r="I210" s="29" t="n">
        <v>187851.95</v>
      </c>
      <c r="J210" s="122" t="s">
        <v>1083</v>
      </c>
      <c r="K210" s="29"/>
      <c r="L210" s="72" t="s">
        <v>572</v>
      </c>
      <c r="M210" s="29" t="s">
        <v>19</v>
      </c>
      <c r="N210" s="29"/>
    </row>
    <row r="211" customFormat="false" ht="76.5" hidden="false" customHeight="false" outlineLevel="0" collapsed="false">
      <c r="B211" s="29" t="n">
        <v>200</v>
      </c>
      <c r="C211" s="96" t="s">
        <v>1084</v>
      </c>
      <c r="D211" s="96" t="s">
        <v>1085</v>
      </c>
      <c r="E211" s="29" t="s">
        <v>1086</v>
      </c>
      <c r="F211" s="29" t="n">
        <v>400</v>
      </c>
      <c r="G211" s="29"/>
      <c r="H211" s="29" t="n">
        <v>2431.65</v>
      </c>
      <c r="I211" s="29" t="n">
        <v>2431.65</v>
      </c>
      <c r="J211" s="29"/>
      <c r="K211" s="29"/>
      <c r="L211" s="72" t="s">
        <v>572</v>
      </c>
      <c r="M211" s="29" t="s">
        <v>19</v>
      </c>
      <c r="N211" s="29"/>
    </row>
    <row r="212" customFormat="false" ht="76.5" hidden="false" customHeight="false" outlineLevel="0" collapsed="false">
      <c r="B212" s="29" t="n">
        <v>201</v>
      </c>
      <c r="C212" s="96" t="s">
        <v>1087</v>
      </c>
      <c r="D212" s="96" t="s">
        <v>1088</v>
      </c>
      <c r="E212" s="29" t="s">
        <v>1089</v>
      </c>
      <c r="F212" s="29" t="n">
        <v>1693</v>
      </c>
      <c r="G212" s="29"/>
      <c r="H212" s="29" t="n">
        <v>29779.87</v>
      </c>
      <c r="I212" s="29" t="n">
        <v>29779.87</v>
      </c>
      <c r="J212" s="111" t="s">
        <v>1090</v>
      </c>
      <c r="K212" s="29"/>
      <c r="L212" s="72" t="s">
        <v>572</v>
      </c>
      <c r="M212" s="29" t="s">
        <v>19</v>
      </c>
      <c r="N212" s="29"/>
    </row>
    <row r="213" customFormat="false" ht="76.5" hidden="false" customHeight="false" outlineLevel="0" collapsed="false">
      <c r="B213" s="29" t="n">
        <v>202</v>
      </c>
      <c r="C213" s="96" t="s">
        <v>1091</v>
      </c>
      <c r="D213" s="96" t="s">
        <v>1092</v>
      </c>
      <c r="E213" s="29" t="s">
        <v>1093</v>
      </c>
      <c r="F213" s="29" t="n">
        <v>2488</v>
      </c>
      <c r="G213" s="29"/>
      <c r="H213" s="29" t="n">
        <v>157913.36</v>
      </c>
      <c r="I213" s="29" t="n">
        <v>157913.36</v>
      </c>
      <c r="J213" s="111" t="s">
        <v>1094</v>
      </c>
      <c r="K213" s="29"/>
      <c r="L213" s="72" t="s">
        <v>572</v>
      </c>
      <c r="M213" s="29" t="s">
        <v>19</v>
      </c>
      <c r="N213" s="29"/>
    </row>
    <row r="214" customFormat="false" ht="65.25" hidden="false" customHeight="true" outlineLevel="0" collapsed="false">
      <c r="B214" s="103" t="n">
        <v>203</v>
      </c>
      <c r="C214" s="96" t="s">
        <v>1095</v>
      </c>
      <c r="D214" s="96" t="s">
        <v>1096</v>
      </c>
      <c r="E214" s="29" t="s">
        <v>1097</v>
      </c>
      <c r="F214" s="29" t="n">
        <v>3344</v>
      </c>
      <c r="G214" s="29"/>
      <c r="H214" s="100" t="n">
        <v>53671.2</v>
      </c>
      <c r="I214" s="100" t="n">
        <v>53671.2</v>
      </c>
      <c r="J214" s="111" t="s">
        <v>1098</v>
      </c>
      <c r="K214" s="29"/>
      <c r="L214" s="72" t="s">
        <v>572</v>
      </c>
      <c r="M214" s="29" t="s">
        <v>19</v>
      </c>
      <c r="N214" s="29"/>
    </row>
    <row r="215" customFormat="false" ht="69" hidden="false" customHeight="true" outlineLevel="0" collapsed="false">
      <c r="B215" s="103" t="n">
        <v>204</v>
      </c>
      <c r="C215" s="96" t="s">
        <v>1099</v>
      </c>
      <c r="D215" s="96" t="s">
        <v>1100</v>
      </c>
      <c r="E215" s="29" t="s">
        <v>1101</v>
      </c>
      <c r="F215" s="29" t="n">
        <v>1035</v>
      </c>
      <c r="G215" s="29"/>
      <c r="H215" s="100" t="n">
        <v>72677.7</v>
      </c>
      <c r="I215" s="100" t="n">
        <v>72677.7</v>
      </c>
      <c r="J215" s="111" t="s">
        <v>1102</v>
      </c>
      <c r="K215" s="29"/>
      <c r="L215" s="72" t="s">
        <v>572</v>
      </c>
      <c r="M215" s="29" t="s">
        <v>19</v>
      </c>
      <c r="N215" s="29"/>
    </row>
    <row r="216" customFormat="false" ht="66" hidden="false" customHeight="true" outlineLevel="0" collapsed="false">
      <c r="B216" s="103" t="n">
        <v>205</v>
      </c>
      <c r="C216" s="96" t="s">
        <v>1103</v>
      </c>
      <c r="D216" s="96" t="s">
        <v>1104</v>
      </c>
      <c r="E216" s="29" t="s">
        <v>1105</v>
      </c>
      <c r="F216" s="29" t="n">
        <v>15329</v>
      </c>
      <c r="G216" s="29"/>
      <c r="H216" s="121" t="n">
        <v>85689.11</v>
      </c>
      <c r="I216" s="29" t="n">
        <v>85689.11</v>
      </c>
      <c r="J216" s="111" t="s">
        <v>1106</v>
      </c>
      <c r="K216" s="29"/>
      <c r="L216" s="72" t="s">
        <v>572</v>
      </c>
      <c r="M216" s="29" t="s">
        <v>19</v>
      </c>
      <c r="N216" s="29"/>
    </row>
    <row r="217" customFormat="false" ht="78" hidden="false" customHeight="true" outlineLevel="0" collapsed="false">
      <c r="B217" s="103" t="n">
        <v>206</v>
      </c>
      <c r="C217" s="96" t="s">
        <v>1107</v>
      </c>
      <c r="D217" s="96" t="s">
        <v>1108</v>
      </c>
      <c r="E217" s="29" t="s">
        <v>1109</v>
      </c>
      <c r="F217" s="29" t="n">
        <v>28800</v>
      </c>
      <c r="G217" s="29"/>
      <c r="H217" s="121" t="n">
        <v>83045.04</v>
      </c>
      <c r="I217" s="29" t="n">
        <v>83045.04</v>
      </c>
      <c r="J217" s="111" t="s">
        <v>1110</v>
      </c>
      <c r="K217" s="29"/>
      <c r="L217" s="72" t="s">
        <v>572</v>
      </c>
      <c r="M217" s="29" t="s">
        <v>19</v>
      </c>
      <c r="N217" s="29"/>
    </row>
    <row r="218" customFormat="false" ht="85.5" hidden="false" customHeight="true" outlineLevel="0" collapsed="false">
      <c r="B218" s="103" t="n">
        <v>207</v>
      </c>
      <c r="C218" s="96" t="s">
        <v>1111</v>
      </c>
      <c r="D218" s="96" t="s">
        <v>1112</v>
      </c>
      <c r="E218" s="29" t="s">
        <v>1113</v>
      </c>
      <c r="F218" s="29" t="n">
        <v>1744</v>
      </c>
      <c r="G218" s="29"/>
      <c r="H218" s="121" t="n">
        <v>10254.72</v>
      </c>
      <c r="I218" s="29" t="n">
        <v>10254.72</v>
      </c>
      <c r="J218" s="111" t="s">
        <v>1114</v>
      </c>
      <c r="K218" s="29"/>
      <c r="L218" s="72" t="s">
        <v>572</v>
      </c>
      <c r="M218" s="29" t="s">
        <v>19</v>
      </c>
      <c r="N218" s="29"/>
    </row>
    <row r="219" customFormat="false" ht="73.5" hidden="false" customHeight="true" outlineLevel="0" collapsed="false">
      <c r="B219" s="103" t="n">
        <v>208</v>
      </c>
      <c r="C219" s="96" t="s">
        <v>1115</v>
      </c>
      <c r="D219" s="96" t="s">
        <v>1116</v>
      </c>
      <c r="E219" s="29" t="s">
        <v>1117</v>
      </c>
      <c r="F219" s="29" t="n">
        <v>158</v>
      </c>
      <c r="G219" s="29"/>
      <c r="H219" s="29" t="n">
        <v>31383.54</v>
      </c>
      <c r="I219" s="29" t="n">
        <v>31383.54</v>
      </c>
      <c r="J219" s="111" t="s">
        <v>1118</v>
      </c>
      <c r="K219" s="29"/>
      <c r="L219" s="72" t="s">
        <v>572</v>
      </c>
      <c r="M219" s="29" t="s">
        <v>19</v>
      </c>
      <c r="N219" s="29"/>
    </row>
    <row r="220" customFormat="false" ht="76.5" hidden="false" customHeight="false" outlineLevel="0" collapsed="false">
      <c r="B220" s="103" t="n">
        <v>209</v>
      </c>
      <c r="C220" s="96" t="s">
        <v>1119</v>
      </c>
      <c r="D220" s="96" t="s">
        <v>1120</v>
      </c>
      <c r="E220" s="29" t="s">
        <v>1121</v>
      </c>
      <c r="F220" s="29" t="n">
        <v>17100</v>
      </c>
      <c r="G220" s="29"/>
      <c r="H220" s="100" t="n">
        <v>66801.2</v>
      </c>
      <c r="I220" s="100" t="n">
        <v>66801.2</v>
      </c>
      <c r="J220" s="111" t="s">
        <v>1122</v>
      </c>
      <c r="K220" s="29"/>
      <c r="L220" s="72" t="s">
        <v>572</v>
      </c>
      <c r="M220" s="29" t="s">
        <v>19</v>
      </c>
      <c r="N220" s="29"/>
    </row>
    <row r="221" customFormat="false" ht="76.5" hidden="false" customHeight="false" outlineLevel="0" collapsed="false">
      <c r="B221" s="123" t="n">
        <v>210</v>
      </c>
      <c r="C221" s="96" t="s">
        <v>1123</v>
      </c>
      <c r="D221" s="96" t="s">
        <v>852</v>
      </c>
      <c r="E221" s="124"/>
      <c r="F221" s="123" t="n">
        <v>2771.5</v>
      </c>
      <c r="G221" s="125"/>
      <c r="H221" s="125" t="n">
        <v>9115826.4</v>
      </c>
      <c r="I221" s="125" t="n">
        <v>9115826.4</v>
      </c>
      <c r="J221" s="123"/>
      <c r="K221" s="123"/>
      <c r="L221" s="72" t="s">
        <v>572</v>
      </c>
      <c r="M221" s="123" t="s">
        <v>19</v>
      </c>
      <c r="N221" s="123"/>
    </row>
    <row r="222" customFormat="false" ht="76.5" hidden="false" customHeight="false" outlineLevel="0" collapsed="false">
      <c r="B222" s="29" t="n">
        <v>211</v>
      </c>
      <c r="C222" s="96" t="s">
        <v>1124</v>
      </c>
      <c r="D222" s="96" t="s">
        <v>852</v>
      </c>
      <c r="E222" s="96"/>
      <c r="F222" s="123" t="n">
        <v>371</v>
      </c>
      <c r="G222" s="123"/>
      <c r="H222" s="123" t="n">
        <v>3029950.54</v>
      </c>
      <c r="I222" s="123" t="n">
        <v>3029950.54</v>
      </c>
      <c r="J222" s="123"/>
      <c r="K222" s="123"/>
      <c r="L222" s="72" t="s">
        <v>572</v>
      </c>
      <c r="M222" s="123" t="s">
        <v>19</v>
      </c>
      <c r="N222" s="123"/>
    </row>
    <row r="223" customFormat="false" ht="66" hidden="false" customHeight="true" outlineLevel="0" collapsed="false">
      <c r="B223" s="29" t="n">
        <v>212</v>
      </c>
      <c r="C223" s="96" t="s">
        <v>1125</v>
      </c>
      <c r="D223" s="96" t="s">
        <v>1126</v>
      </c>
      <c r="E223" s="96"/>
      <c r="F223" s="123" t="n">
        <v>4878</v>
      </c>
      <c r="G223" s="123"/>
      <c r="H223" s="126" t="n">
        <v>366679.26</v>
      </c>
      <c r="I223" s="125" t="n">
        <v>366679.26</v>
      </c>
      <c r="J223" s="123"/>
      <c r="K223" s="123"/>
      <c r="L223" s="72" t="s">
        <v>572</v>
      </c>
      <c r="M223" s="123" t="s">
        <v>19</v>
      </c>
      <c r="N223" s="96"/>
    </row>
    <row r="224" customFormat="false" ht="59.25" hidden="false" customHeight="true" outlineLevel="0" collapsed="false">
      <c r="B224" s="29" t="n">
        <v>213</v>
      </c>
      <c r="C224" s="29" t="s">
        <v>1127</v>
      </c>
      <c r="D224" s="96" t="s">
        <v>979</v>
      </c>
      <c r="E224" s="96"/>
      <c r="F224" s="29" t="n">
        <v>2005</v>
      </c>
      <c r="G224" s="29"/>
      <c r="H224" s="29" t="n">
        <v>1</v>
      </c>
      <c r="I224" s="29" t="n">
        <v>1</v>
      </c>
      <c r="J224" s="29"/>
      <c r="K224" s="29"/>
      <c r="L224" s="72" t="s">
        <v>572</v>
      </c>
      <c r="M224" s="123" t="s">
        <v>19</v>
      </c>
      <c r="N224" s="96" t="s">
        <v>1128</v>
      </c>
    </row>
    <row r="225" customFormat="false" ht="55.5" hidden="false" customHeight="true" outlineLevel="0" collapsed="false">
      <c r="B225" s="29" t="n">
        <v>214</v>
      </c>
      <c r="C225" s="29" t="s">
        <v>1129</v>
      </c>
      <c r="D225" s="96" t="s">
        <v>979</v>
      </c>
      <c r="E225" s="96"/>
      <c r="F225" s="29" t="n">
        <v>1300</v>
      </c>
      <c r="G225" s="29"/>
      <c r="H225" s="29" t="n">
        <v>1</v>
      </c>
      <c r="I225" s="29" t="n">
        <v>1</v>
      </c>
      <c r="J225" s="29"/>
      <c r="K225" s="29"/>
      <c r="L225" s="72" t="s">
        <v>572</v>
      </c>
      <c r="M225" s="123" t="s">
        <v>19</v>
      </c>
      <c r="N225" s="96" t="s">
        <v>1128</v>
      </c>
    </row>
    <row r="226" customFormat="false" ht="66" hidden="false" customHeight="true" outlineLevel="0" collapsed="false">
      <c r="B226" s="29" t="n">
        <v>215</v>
      </c>
      <c r="C226" s="96" t="s">
        <v>1130</v>
      </c>
      <c r="D226" s="96" t="s">
        <v>1131</v>
      </c>
      <c r="E226" s="96"/>
      <c r="F226" s="29" t="s">
        <v>1132</v>
      </c>
      <c r="G226" s="100" t="n">
        <v>23826.02</v>
      </c>
      <c r="H226" s="29" t="n">
        <v>0</v>
      </c>
      <c r="I226" s="29"/>
      <c r="J226" s="109"/>
      <c r="K226" s="19"/>
      <c r="L226" s="72" t="s">
        <v>572</v>
      </c>
      <c r="M226" s="123" t="s">
        <v>19</v>
      </c>
      <c r="N226" s="96" t="s">
        <v>1133</v>
      </c>
    </row>
    <row r="227" customFormat="false" ht="66.75" hidden="false" customHeight="true" outlineLevel="0" collapsed="false">
      <c r="B227" s="29" t="n">
        <v>216</v>
      </c>
      <c r="C227" s="96" t="s">
        <v>1134</v>
      </c>
      <c r="D227" s="96" t="s">
        <v>1135</v>
      </c>
      <c r="E227" s="96"/>
      <c r="F227" s="29" t="s">
        <v>1136</v>
      </c>
      <c r="G227" s="100" t="n">
        <v>2327</v>
      </c>
      <c r="H227" s="29" t="n">
        <v>0</v>
      </c>
      <c r="I227" s="29"/>
      <c r="J227" s="29"/>
      <c r="K227" s="29"/>
      <c r="L227" s="72" t="s">
        <v>572</v>
      </c>
      <c r="M227" s="123" t="s">
        <v>19</v>
      </c>
      <c r="N227" s="96" t="s">
        <v>1133</v>
      </c>
    </row>
    <row r="228" customFormat="false" ht="71.25" hidden="false" customHeight="true" outlineLevel="0" collapsed="false">
      <c r="B228" s="29" t="n">
        <v>217</v>
      </c>
      <c r="C228" s="96" t="s">
        <v>1137</v>
      </c>
      <c r="D228" s="96" t="s">
        <v>1138</v>
      </c>
      <c r="E228" s="96"/>
      <c r="F228" s="29" t="s">
        <v>1139</v>
      </c>
      <c r="G228" s="100" t="n">
        <v>161192</v>
      </c>
      <c r="H228" s="29" t="n">
        <v>0</v>
      </c>
      <c r="I228" s="29"/>
      <c r="J228" s="29"/>
      <c r="K228" s="29"/>
      <c r="L228" s="72" t="s">
        <v>572</v>
      </c>
      <c r="M228" s="123" t="s">
        <v>19</v>
      </c>
      <c r="N228" s="96" t="s">
        <v>1133</v>
      </c>
    </row>
    <row r="229" customFormat="false" ht="63.75" hidden="false" customHeight="true" outlineLevel="0" collapsed="false">
      <c r="B229" s="29" t="n">
        <v>218</v>
      </c>
      <c r="C229" s="96" t="s">
        <v>1140</v>
      </c>
      <c r="D229" s="96" t="s">
        <v>1141</v>
      </c>
      <c r="E229" s="96"/>
      <c r="F229" s="29" t="n">
        <v>1995</v>
      </c>
      <c r="G229" s="29"/>
      <c r="H229" s="119" t="n">
        <v>186372.9</v>
      </c>
      <c r="I229" s="100" t="n">
        <v>186372.9</v>
      </c>
      <c r="J229" s="29"/>
      <c r="K229" s="29"/>
      <c r="L229" s="72" t="s">
        <v>572</v>
      </c>
      <c r="M229" s="123" t="s">
        <v>19</v>
      </c>
      <c r="N229" s="96"/>
    </row>
    <row r="230" customFormat="false" ht="76.5" hidden="false" customHeight="false" outlineLevel="0" collapsed="false">
      <c r="B230" s="29" t="n">
        <v>219</v>
      </c>
      <c r="C230" s="96" t="s">
        <v>1142</v>
      </c>
      <c r="D230" s="96" t="s">
        <v>1143</v>
      </c>
      <c r="E230" s="96"/>
      <c r="F230" s="29" t="n">
        <v>595</v>
      </c>
      <c r="G230" s="29"/>
      <c r="H230" s="119" t="n">
        <v>23896.6</v>
      </c>
      <c r="I230" s="100" t="n">
        <v>23896.6</v>
      </c>
      <c r="J230" s="29"/>
      <c r="K230" s="29"/>
      <c r="L230" s="72" t="s">
        <v>572</v>
      </c>
      <c r="M230" s="123" t="s">
        <v>19</v>
      </c>
      <c r="N230" s="29"/>
    </row>
    <row r="231" customFormat="false" ht="76.5" hidden="false" customHeight="false" outlineLevel="0" collapsed="false">
      <c r="B231" s="29" t="n">
        <v>220</v>
      </c>
      <c r="C231" s="96" t="s">
        <v>1144</v>
      </c>
      <c r="D231" s="96" t="s">
        <v>1145</v>
      </c>
      <c r="E231" s="29" t="s">
        <v>1146</v>
      </c>
      <c r="F231" s="29"/>
      <c r="G231" s="29"/>
      <c r="H231" s="100" t="n">
        <v>432529.3</v>
      </c>
      <c r="I231" s="100" t="n">
        <v>432529.3</v>
      </c>
      <c r="J231" s="29"/>
      <c r="K231" s="29"/>
      <c r="L231" s="72" t="s">
        <v>572</v>
      </c>
      <c r="M231" s="123" t="s">
        <v>19</v>
      </c>
      <c r="N231" s="29"/>
    </row>
    <row r="232" customFormat="false" ht="76.5" hidden="false" customHeight="false" outlineLevel="0" collapsed="false">
      <c r="B232" s="29" t="n">
        <v>221</v>
      </c>
      <c r="C232" s="96" t="s">
        <v>1144</v>
      </c>
      <c r="D232" s="96" t="s">
        <v>1147</v>
      </c>
      <c r="E232" s="29" t="s">
        <v>1148</v>
      </c>
      <c r="F232" s="29"/>
      <c r="G232" s="29"/>
      <c r="H232" s="29" t="n">
        <v>317205.75</v>
      </c>
      <c r="I232" s="29" t="n">
        <v>317205.75</v>
      </c>
      <c r="J232" s="29"/>
      <c r="K232" s="29"/>
      <c r="L232" s="72" t="s">
        <v>572</v>
      </c>
      <c r="M232" s="123" t="s">
        <v>19</v>
      </c>
      <c r="N232" s="29"/>
    </row>
    <row r="233" customFormat="false" ht="76.5" hidden="false" customHeight="false" outlineLevel="0" collapsed="false">
      <c r="B233" s="29" t="n">
        <v>222</v>
      </c>
      <c r="C233" s="96" t="s">
        <v>1144</v>
      </c>
      <c r="D233" s="96" t="s">
        <v>1149</v>
      </c>
      <c r="E233" s="29" t="s">
        <v>1150</v>
      </c>
      <c r="F233" s="29" t="n">
        <v>7554</v>
      </c>
      <c r="G233" s="29"/>
      <c r="H233" s="29" t="n">
        <v>42226.86</v>
      </c>
      <c r="I233" s="29" t="n">
        <v>42226.86</v>
      </c>
      <c r="J233" s="29"/>
      <c r="K233" s="29"/>
      <c r="L233" s="72" t="s">
        <v>572</v>
      </c>
      <c r="M233" s="123" t="s">
        <v>19</v>
      </c>
      <c r="N233" s="29"/>
    </row>
    <row r="234" customFormat="false" ht="76.5" hidden="false" customHeight="false" outlineLevel="0" collapsed="false">
      <c r="B234" s="29" t="n">
        <v>223</v>
      </c>
      <c r="C234" s="96" t="s">
        <v>1151</v>
      </c>
      <c r="D234" s="96" t="s">
        <v>1152</v>
      </c>
      <c r="E234" s="29" t="s">
        <v>1121</v>
      </c>
      <c r="F234" s="29" t="n">
        <v>15755</v>
      </c>
      <c r="G234" s="29"/>
      <c r="H234" s="100" t="n">
        <v>87597.8</v>
      </c>
      <c r="I234" s="100" t="n">
        <v>87597.8</v>
      </c>
      <c r="J234" s="29"/>
      <c r="K234" s="29"/>
      <c r="L234" s="72" t="s">
        <v>572</v>
      </c>
      <c r="M234" s="123" t="s">
        <v>19</v>
      </c>
      <c r="N234" s="29"/>
    </row>
    <row r="235" customFormat="false" ht="76.5" hidden="false" customHeight="false" outlineLevel="0" collapsed="false">
      <c r="B235" s="29" t="n">
        <v>224</v>
      </c>
      <c r="C235" s="96" t="s">
        <v>1153</v>
      </c>
      <c r="D235" s="96" t="s">
        <v>1154</v>
      </c>
      <c r="E235" s="96"/>
      <c r="F235" s="29"/>
      <c r="G235" s="29"/>
      <c r="H235" s="29" t="n">
        <v>2463486.32</v>
      </c>
      <c r="I235" s="29" t="n">
        <v>2463486.32</v>
      </c>
      <c r="J235" s="29"/>
      <c r="K235" s="29"/>
      <c r="L235" s="72" t="s">
        <v>572</v>
      </c>
      <c r="M235" s="29" t="s">
        <v>19</v>
      </c>
      <c r="N235" s="29"/>
    </row>
    <row r="236" customFormat="false" ht="12.75" hidden="false" customHeight="false" outlineLevel="0" collapsed="false">
      <c r="C236" s="127"/>
    </row>
    <row r="237" customFormat="false" ht="12.75" hidden="false" customHeight="false" outlineLevel="0" collapsed="false">
      <c r="C237" s="127"/>
    </row>
    <row r="238" customFormat="false" ht="12.75" hidden="false" customHeight="false" outlineLevel="0" collapsed="false">
      <c r="C238" s="127" t="s">
        <v>553</v>
      </c>
      <c r="E238" s="8" t="s">
        <v>1155</v>
      </c>
    </row>
    <row r="240" customFormat="false" ht="12.75" hidden="false" customHeight="false" outlineLevel="0" collapsed="false">
      <c r="C240" s="127"/>
    </row>
  </sheetData>
  <mergeCells count="7">
    <mergeCell ref="G2:J2"/>
    <mergeCell ref="G3:J3"/>
    <mergeCell ref="G4:J4"/>
    <mergeCell ref="G5:J5"/>
    <mergeCell ref="G6:J6"/>
    <mergeCell ref="G7:J7"/>
    <mergeCell ref="B9:L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28"/>
    <col collapsed="false" customWidth="true" hidden="false" outlineLevel="0" max="3" min="3" style="0" width="12.99"/>
    <col collapsed="false" customWidth="true" hidden="false" outlineLevel="0" max="4" min="4" style="0" width="17.56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0.71"/>
    <col collapsed="false" customWidth="true" hidden="false" outlineLevel="0" max="8" min="8" style="0" width="9.99"/>
    <col collapsed="false" customWidth="true" hidden="false" outlineLevel="0" max="9" min="9" style="0" width="15.13"/>
    <col collapsed="false" customWidth="true" hidden="false" outlineLevel="0" max="10" min="10" style="0" width="11.42"/>
  </cols>
  <sheetData>
    <row r="1" customFormat="false" ht="36" hidden="false" customHeight="true" outlineLevel="0" collapsed="false">
      <c r="A1" s="128" t="s">
        <v>1156</v>
      </c>
      <c r="B1" s="128"/>
      <c r="C1" s="128"/>
      <c r="D1" s="128"/>
      <c r="E1" s="128"/>
      <c r="F1" s="128"/>
      <c r="G1" s="128"/>
      <c r="H1" s="128"/>
      <c r="I1" s="128"/>
      <c r="J1" s="128"/>
    </row>
    <row r="2" customFormat="false" ht="58.5" hidden="false" customHeight="true" outlineLevel="0" collapsed="false">
      <c r="A2" s="129" t="s">
        <v>7</v>
      </c>
      <c r="B2" s="130" t="s">
        <v>1157</v>
      </c>
      <c r="C2" s="130" t="s">
        <v>1158</v>
      </c>
      <c r="D2" s="130" t="s">
        <v>1159</v>
      </c>
      <c r="E2" s="130" t="s">
        <v>1160</v>
      </c>
      <c r="F2" s="130" t="s">
        <v>1161</v>
      </c>
      <c r="G2" s="130" t="s">
        <v>1162</v>
      </c>
      <c r="H2" s="130" t="s">
        <v>1163</v>
      </c>
      <c r="I2" s="130" t="s">
        <v>1164</v>
      </c>
      <c r="J2" s="130" t="s">
        <v>1165</v>
      </c>
    </row>
    <row r="3" customFormat="false" ht="63.75" hidden="false" customHeight="false" outlineLevel="0" collapsed="false">
      <c r="A3" s="131" t="n">
        <v>1</v>
      </c>
      <c r="B3" s="86" t="s">
        <v>1166</v>
      </c>
      <c r="C3" s="86" t="n">
        <v>15375013</v>
      </c>
      <c r="D3" s="132" t="n">
        <v>1132369000345</v>
      </c>
      <c r="E3" s="133" t="n">
        <v>41379</v>
      </c>
      <c r="F3" s="96" t="s">
        <v>1167</v>
      </c>
      <c r="G3" s="134" t="n">
        <v>100000</v>
      </c>
      <c r="H3" s="135" t="n">
        <v>1</v>
      </c>
      <c r="I3" s="123" t="s">
        <v>1168</v>
      </c>
      <c r="J3" s="136" t="n">
        <v>7</v>
      </c>
    </row>
    <row r="4" customFormat="false" ht="110.25" hidden="false" customHeight="true" outlineLevel="0" collapsed="false">
      <c r="A4" s="29" t="n">
        <v>2</v>
      </c>
      <c r="B4" s="86" t="s">
        <v>1169</v>
      </c>
      <c r="C4" s="29" t="n">
        <v>86383074</v>
      </c>
      <c r="D4" s="132" t="n">
        <v>1082353000630</v>
      </c>
      <c r="E4" s="137" t="n">
        <v>39619</v>
      </c>
      <c r="F4" s="96" t="s">
        <v>1170</v>
      </c>
      <c r="G4" s="100" t="n">
        <v>12480</v>
      </c>
      <c r="H4" s="138" t="n">
        <v>0.048</v>
      </c>
      <c r="I4" s="29" t="n">
        <v>0</v>
      </c>
      <c r="J4" s="17" t="n">
        <v>153</v>
      </c>
    </row>
    <row r="5" customFormat="false" ht="24" hidden="false" customHeight="true" outlineLevel="0" collapsed="false">
      <c r="A5" s="29"/>
      <c r="B5" s="139" t="s">
        <v>1171</v>
      </c>
      <c r="C5" s="139"/>
      <c r="D5" s="139"/>
      <c r="E5" s="139"/>
      <c r="F5" s="139"/>
      <c r="G5" s="140" t="n">
        <v>112480</v>
      </c>
      <c r="H5" s="139"/>
      <c r="I5" s="139"/>
      <c r="J5" s="139"/>
    </row>
    <row r="6" customFormat="false" ht="18.75" hidden="false" customHeight="true" outlineLevel="0" collapsed="false"/>
    <row r="8" customFormat="false" ht="12.75" hidden="false" customHeight="false" outlineLevel="0" collapsed="false">
      <c r="B8" s="141"/>
      <c r="C8" s="141"/>
      <c r="D8" s="141"/>
      <c r="E8" s="141"/>
      <c r="F8" s="141"/>
      <c r="G8" s="141"/>
      <c r="H8" s="141"/>
      <c r="I8" s="141"/>
      <c r="J8" s="141"/>
    </row>
    <row r="10" customFormat="false" ht="12.75" hidden="false" customHeight="false" outlineLevel="0" collapsed="false">
      <c r="B10" s="0" t="s">
        <v>553</v>
      </c>
      <c r="D10" s="0" t="s">
        <v>554</v>
      </c>
    </row>
  </sheetData>
  <mergeCells count="2">
    <mergeCell ref="A1:J1"/>
    <mergeCell ref="B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6:03:57Z</dcterms:created>
  <dc:creator>USER</dc:creator>
  <dc:description/>
  <dc:language>en-US</dc:language>
  <cp:lastModifiedBy>USER</cp:lastModifiedBy>
  <cp:lastPrinted>2024-05-27T09:29:24Z</cp:lastPrinted>
  <dcterms:modified xsi:type="dcterms:W3CDTF">2025-01-29T14:04:47Z</dcterms:modified>
  <cp:revision>0</cp:revision>
  <dc:subject/>
  <dc:title/>
</cp:coreProperties>
</file>