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5">
  <si>
    <t xml:space="preserve">              ПРИЛОЖЕНИЕ № 6           </t>
  </si>
  <si>
    <t xml:space="preserve">              УТВЕРЖДЕНО                                             </t>
  </si>
  <si>
    <t xml:space="preserve">              решением Совета Незаймановского</t>
  </si>
  <si>
    <t xml:space="preserve">              сельского поселения</t>
  </si>
  <si>
    <t xml:space="preserve">              Тимашевского района</t>
  </si>
  <si>
    <t xml:space="preserve">ПРИЛОЖЕНИЕ № 5          </t>
  </si>
  <si>
    <t xml:space="preserve"> УТВЕРЖДЕНО                                             </t>
  </si>
  <si>
    <t xml:space="preserve">решением Совета Незаймановского </t>
  </si>
  <si>
    <t xml:space="preserve">сельского поселения Тимашевского района</t>
  </si>
  <si>
    <t xml:space="preserve">от 20 декабря 2023г. № 161</t>
  </si>
  <si>
    <t xml:space="preserve">ПРИЛОЖЕНИЕ №5</t>
  </si>
  <si>
    <t xml:space="preserve">УТВЕРЖДЕНО </t>
  </si>
  <si>
    <t xml:space="preserve">решением Совета Незаймановского</t>
  </si>
  <si>
    <t xml:space="preserve">сельского поселения </t>
  </si>
  <si>
    <t xml:space="preserve">Тимашевского района</t>
  </si>
  <si>
    <t xml:space="preserve">Ведомственная структура расходов местного бюджета на 2024 год        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ВСЕГО</t>
  </si>
  <si>
    <t xml:space="preserve">1.</t>
  </si>
  <si>
    <t xml:space="preserve">Совет поселен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 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Незаймановского сельского поселения Тимашевского района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функций в области  финансового надзора</t>
  </si>
  <si>
    <t xml:space="preserve">51 2 00 00000</t>
  </si>
  <si>
    <t xml:space="preserve">Иные межбюджетные трансферты на реализацию полномочий поселения по осуществлению внешнего муниципального финансового контроля</t>
  </si>
  <si>
    <t xml:space="preserve">51 2 00 20010</t>
  </si>
  <si>
    <t xml:space="preserve">Межбюджетные трансферты</t>
  </si>
  <si>
    <t xml:space="preserve">500</t>
  </si>
  <si>
    <t xml:space="preserve">2.</t>
  </si>
  <si>
    <t xml:space="preserve">Администрация поселения </t>
  </si>
  <si>
    <t xml:space="preserve">99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Обеспечение деятельности высшего должностного лица муниципального образования</t>
  </si>
  <si>
    <t xml:space="preserve">50 0 00 00000</t>
  </si>
  <si>
    <t xml:space="preserve">Высшее должностное лицо (глава) Незаймановского сельского поселения Тимашевского района</t>
  </si>
  <si>
    <t xml:space="preserve">50 1 00 00000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</t>
  </si>
  <si>
    <t xml:space="preserve">Обеспечение деятельности администрации Незаймановского сельского  поселения Тимашевского района</t>
  </si>
  <si>
    <t xml:space="preserve">52 0 00 00000</t>
  </si>
  <si>
    <t xml:space="preserve">Обеспечение функционирования  администрации Незаймановского    сельского поселения Тимашевского района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функционирования административной комиссии</t>
  </si>
  <si>
    <t xml:space="preserve">52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2 2 00 60190</t>
  </si>
  <si>
    <t xml:space="preserve">Обеспечение проведение выборов и референдумов</t>
  </si>
  <si>
    <t xml:space="preserve">07</t>
  </si>
  <si>
    <t xml:space="preserve">Финансовое обеспечение проведение выборов в Незаймановском сельском поселении</t>
  </si>
  <si>
    <t xml:space="preserve">52 6 00 00000</t>
  </si>
  <si>
    <t xml:space="preserve">Расходы на проведение выборов в Незаймановском сельском поселении Тимашевского района</t>
  </si>
  <si>
    <t xml:space="preserve">52 6 00 10300</t>
  </si>
  <si>
    <t xml:space="preserve">0</t>
  </si>
  <si>
    <t xml:space="preserve">52 3 00 0000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 3 00 2002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2 4 00 00000</t>
  </si>
  <si>
    <t xml:space="preserve">Резервные фонды администрации Незаймановского сельского поселения Тимашевского района</t>
  </si>
  <si>
    <t xml:space="preserve">52 4 00 20590</t>
  </si>
  <si>
    <t xml:space="preserve">Другие общегосударственные вопросы</t>
  </si>
  <si>
    <t xml:space="preserve">13</t>
  </si>
  <si>
    <t xml:space="preserve">Муниципальная программа Незаймановского сельского поселения Тимашевского района "Управление муниципальным имуществом"</t>
  </si>
  <si>
    <t xml:space="preserve">01 0 00 00000</t>
  </si>
  <si>
    <t xml:space="preserve">Отдельные мероприятия муниципальной программы Незаймановского сельского поселения Тимашевского района "Управление муниципальным имуществом "</t>
  </si>
  <si>
    <t xml:space="preserve">01 1 00 00000</t>
  </si>
  <si>
    <t xml:space="preserve">Мероприятия в рамках управления муниципальным имуществом</t>
  </si>
  <si>
    <t xml:space="preserve">01 1 01 00000</t>
  </si>
  <si>
    <t xml:space="preserve">Проведение технической инвентаризации объектов недвижимости</t>
  </si>
  <si>
    <t xml:space="preserve">01 1 01 10030</t>
  </si>
  <si>
    <t xml:space="preserve">Капитальный (текущий) ремонт муниципального имущества</t>
  </si>
  <si>
    <t xml:space="preserve">01 1 01 10130</t>
  </si>
  <si>
    <t xml:space="preserve">Прочие обязательства муниципального образования</t>
  </si>
  <si>
    <t xml:space="preserve">01 1 01 10140</t>
  </si>
  <si>
    <t xml:space="preserve">Муниципальная программа "Информационное обеспечение населения Незаймановского сельского поселения Тимашевского района" </t>
  </si>
  <si>
    <t xml:space="preserve">10 0 00 00000</t>
  </si>
  <si>
    <t xml:space="preserve">Отдельные мероприятия муниципальной программы "Информационное обеспечение населения Незаймановского сельского поселения Тимашевского района"</t>
  </si>
  <si>
    <t xml:space="preserve">10 1 00 00000</t>
  </si>
  <si>
    <t xml:space="preserve">Развитие информационно-коммуникационных технологий, защита информации</t>
  </si>
  <si>
    <t xml:space="preserve">10 1 02 10350</t>
  </si>
  <si>
    <t xml:space="preserve">Мероприятия в области информационного обеспечения</t>
  </si>
  <si>
    <t xml:space="preserve">Обеспечение деятельности администрации Незаймановского сельского поселения Тимашевского района</t>
  </si>
  <si>
    <t xml:space="preserve">Обеспечение деятельности подведомственных учреждений</t>
  </si>
  <si>
    <t xml:space="preserve">52 5 00 00000</t>
  </si>
  <si>
    <t xml:space="preserve">Расходы на обеспечение деятельности (оказание услуг) муниципальных учреждений</t>
  </si>
  <si>
    <t xml:space="preserve">52 5 00 005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Прочие обязательства поселения </t>
  </si>
  <si>
    <t xml:space="preserve">52 7 00 00000</t>
  </si>
  <si>
    <t xml:space="preserve">Прочие обязательства поселения в части компенсационных выплат органам территориального общественного самоуправления</t>
  </si>
  <si>
    <t xml:space="preserve">52 7 00 1015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Реализация государственных полномочий Российской Федерации</t>
  </si>
  <si>
    <t xml:space="preserve">56 0 00 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56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Национальная оборона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 "Обеспечение безопасности жизнидеятельности населения Незаймановского сельского поселения Тимашевского района" </t>
  </si>
  <si>
    <t xml:space="preserve">02 0 00 00000</t>
  </si>
  <si>
    <t xml:space="preserve">Отдельные мероприятия муниципальной программы "Обеспечение безопасности жизнидеятельности населения Незаймановского сельского поселения Тимашевского района" </t>
  </si>
  <si>
    <t xml:space="preserve">02 1 00 00000</t>
  </si>
  <si>
    <t xml:space="preserve">Предупреждение и ликвидация последствий чрезвычайных ситуаций и стихийных бедствий</t>
  </si>
  <si>
    <t xml:space="preserve">02 1 01 00000</t>
  </si>
  <si>
    <t xml:space="preserve">Осуществление мероприятий по предупреждению и ликвидации последствий чрезвычайных ситуаций и стихийных бедствий</t>
  </si>
  <si>
    <t xml:space="preserve">02 1 01 10080</t>
  </si>
  <si>
    <t xml:space="preserve">Обслуживание систем оповещения предупреждения населения в случае ГО и ЧС</t>
  </si>
  <si>
    <t xml:space="preserve">03  </t>
  </si>
  <si>
    <t xml:space="preserve">02 1 01 1008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Информационное обеспечение противопожарной пропаганды и профилактика в области противопожарной безопасности</t>
  </si>
  <si>
    <t xml:space="preserve">02 1 02 00000</t>
  </si>
  <si>
    <t xml:space="preserve">Обеспечение первичных мер пожарной безопасности в границах населенных пунктов поселения</t>
  </si>
  <si>
    <t xml:space="preserve">02 1 02 10100</t>
  </si>
  <si>
    <t xml:space="preserve">Техническое обслуживание автономной установки пожарной сигнализации здания администрации Незаймановского сельского поселения Тимашевского района</t>
  </si>
  <si>
    <t xml:space="preserve">02 1 02 10102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программа Незаймановского сельского поселения Тимашевского района"Развитие дорожного хозяйства и  транспортной системы" </t>
  </si>
  <si>
    <t xml:space="preserve">03 0 00 00000</t>
  </si>
  <si>
    <t xml:space="preserve">Отдельные мероприятия муниципальной программы Незаймановского сельского поселения Тимашевского района"Развитие дорожного хозяйства и транспортной системы"</t>
  </si>
  <si>
    <t xml:space="preserve">03 1 00 00000</t>
  </si>
  <si>
    <t xml:space="preserve">Развитие дорожной инфраструктуры</t>
  </si>
  <si>
    <t xml:space="preserve">03 1 01 00000</t>
  </si>
  <si>
    <t xml:space="preserve">Капитальный ремонт и ремонт автомобильных дорог местного значения</t>
  </si>
  <si>
    <t xml:space="preserve">03 1 01 10130</t>
  </si>
  <si>
    <t xml:space="preserve">Софинансирование расходных обязательств по капитальному ремонту и ремонту автомобильных дорог общего пользования местного значения</t>
  </si>
  <si>
    <t xml:space="preserve">03 1 01 S2440 </t>
  </si>
  <si>
    <t xml:space="preserve">Капитальный ремонт и ремонт тротуаров</t>
  </si>
  <si>
    <t xml:space="preserve">03 1 01 10131</t>
  </si>
  <si>
    <t xml:space="preserve">Содержание автомобильных дорог</t>
  </si>
  <si>
    <t xml:space="preserve">03 1 02 00000</t>
  </si>
  <si>
    <t xml:space="preserve"> Организация зимнего содержания автомобильных дорог местного значения</t>
  </si>
  <si>
    <t xml:space="preserve">03 1 02 10161</t>
  </si>
  <si>
    <t xml:space="preserve">Обеспечение безопасности дорожного движения</t>
  </si>
  <si>
    <t xml:space="preserve">03 1 03 00000</t>
  </si>
  <si>
    <t xml:space="preserve">03 1 03 10190</t>
  </si>
  <si>
    <t xml:space="preserve">Приобретение и установка дорожных знаков</t>
  </si>
  <si>
    <t xml:space="preserve">03 1 03 10191</t>
  </si>
  <si>
    <t xml:space="preserve">Обновление линии разметки</t>
  </si>
  <si>
    <t xml:space="preserve">03 1 03 10192</t>
  </si>
  <si>
    <t xml:space="preserve">Ремонт и содержание  уличного освещения автомобильных дорог местного значения в границах населенного пункта</t>
  </si>
  <si>
    <t xml:space="preserve">03 1 03 10193</t>
  </si>
  <si>
    <t xml:space="preserve">Оснащение дорог пешеходными перильными ограждениями </t>
  </si>
  <si>
    <t xml:space="preserve">09 </t>
  </si>
  <si>
    <t xml:space="preserve">03 1 03 1019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Незаймановском сельском поселении Тимашевского района"</t>
  </si>
  <si>
    <t xml:space="preserve">04 0 00 00000</t>
  </si>
  <si>
    <t xml:space="preserve">Отдельные мероприятия муниципальной программы Незаймановского сельского поселения Тимашевского района "Поддержка малого и среднего предпринимательства"</t>
  </si>
  <si>
    <t xml:space="preserve">04 1 00 00000</t>
  </si>
  <si>
    <t xml:space="preserve">Информационная, правовая, консультационная поддержка малого и среднего предпринимательства
</t>
  </si>
  <si>
    <t xml:space="preserve">04 1 01 00000</t>
  </si>
  <si>
    <t xml:space="preserve">распространение листовок, информационных материалов  по вопросам развития малого и среднего предпринимательства</t>
  </si>
  <si>
    <t xml:space="preserve">04 1 01 101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Незаймановского сельского поселения "Развитие жилищно-коммунального хозяйства и повышение энергетической эффективности"</t>
  </si>
  <si>
    <t xml:space="preserve">05 0 00 00000</t>
  </si>
  <si>
    <t xml:space="preserve">Отдельные мероприятия муниципальной программы Незаймановского сельского поселения "Развитие жилищно-коммунального хозяйства и повышение энергетической эффективности"</t>
  </si>
  <si>
    <t xml:space="preserve">05 1 00 00000</t>
  </si>
  <si>
    <t xml:space="preserve">Организация теплоснабжения </t>
  </si>
  <si>
    <t xml:space="preserve">05 1 01 00000</t>
  </si>
  <si>
    <t xml:space="preserve">Финансовое мероприятий по организации теплоснабжения в поселении</t>
  </si>
  <si>
    <t xml:space="preserve">05 1 01 10260</t>
  </si>
  <si>
    <t xml:space="preserve">07 0 1018</t>
  </si>
  <si>
    <t xml:space="preserve">Строительство и реконструкция объектов водоснабжения и водоотведения, в том числе проектно-изыскательские работы</t>
  </si>
  <si>
    <t xml:space="preserve">400</t>
  </si>
  <si>
    <t xml:space="preserve">Организация  водоснабжения в поселении</t>
  </si>
  <si>
    <t xml:space="preserve">05 1 02 00000</t>
  </si>
  <si>
    <t xml:space="preserve">Мероприятия по организации  водоснабжения в поселении </t>
  </si>
  <si>
    <t xml:space="preserve">05 1 02 10270</t>
  </si>
  <si>
    <t xml:space="preserve">Благоустройство</t>
  </si>
  <si>
    <t xml:space="preserve">Муниципальная программа Незаймановского сельского поселения Тимашевского района "Благоустройство территории Незаймановского сельского поселения Тимашевского района" </t>
  </si>
  <si>
    <t xml:space="preserve">06 0 00 00000</t>
  </si>
  <si>
    <t xml:space="preserve">Отдельные мероприятия муниципальной программы Незаймановского сельского поселения Тимашевского района "Благоустройство территории Незаймановского сельского поселения Тимашевского района" </t>
  </si>
  <si>
    <t xml:space="preserve">06 1 00 00000</t>
  </si>
  <si>
    <t xml:space="preserve">Ремонт и содержание уличного освещения </t>
  </si>
  <si>
    <t xml:space="preserve">06 1 01 00000</t>
  </si>
  <si>
    <t xml:space="preserve">Ремонт объектов уличного освещения</t>
  </si>
  <si>
    <t xml:space="preserve">06 1 01 10280</t>
  </si>
  <si>
    <t xml:space="preserve">Благоустройство поселения</t>
  </si>
  <si>
    <t xml:space="preserve">06 1 02 00000</t>
  </si>
  <si>
    <t xml:space="preserve"> Содержание территории поселения(вывоз мусора, обработка от сорной, карантийной растительно-сти,клещей мусора, ТБО</t>
  </si>
  <si>
    <t xml:space="preserve">06 1 02 10310</t>
  </si>
  <si>
    <t xml:space="preserve">Субсидия на обеспечение комплексного развития сельских территорий (благоустройство)</t>
  </si>
  <si>
    <t xml:space="preserve">06 1 02 L576F</t>
  </si>
  <si>
    <t xml:space="preserve">Обустройство тротуара хутора Незаймановский по ул. 40 лет Победы.Обустройство тротуара хутора Незаймановский от ул.Школьной до ул.Красной</t>
  </si>
  <si>
    <t xml:space="preserve">08</t>
  </si>
  <si>
    <t xml:space="preserve">Организация  содержания мест захоронения в сельском поселении</t>
  </si>
  <si>
    <t xml:space="preserve">06 1 05 10300</t>
  </si>
  <si>
    <t xml:space="preserve">Вывоз мусора с кладбищ</t>
  </si>
  <si>
    <t xml:space="preserve">Образование</t>
  </si>
  <si>
    <t xml:space="preserve">Молодежная политика </t>
  </si>
  <si>
    <t xml:space="preserve">07 0 00 00000</t>
  </si>
  <si>
    <t xml:space="preserve">Муниципальная программа Незаймановского сельского поселения  "Развитие молодежной политики на территории Незаймановского сельского поселения Тимашевского района"</t>
  </si>
  <si>
    <t xml:space="preserve">07 1 00 00000</t>
  </si>
  <si>
    <t xml:space="preserve">Отдельные мероприятия муниципальной программы Незаймановского сельского поселения  "Развитие молодежной политики на территории Незаймановского сельского поселения Тимашевского района"</t>
  </si>
  <si>
    <t xml:space="preserve">07 1 01 00000</t>
  </si>
  <si>
    <t xml:space="preserve">Мероприятия, направленные на укрепление межнационального и межконфессионального согласия, предупреждение межэтнических конфликтов</t>
  </si>
  <si>
    <t xml:space="preserve">07 1 01 10330</t>
  </si>
  <si>
    <t xml:space="preserve">Культура, кинематография</t>
  </si>
  <si>
    <t xml:space="preserve">Культура</t>
  </si>
  <si>
    <t xml:space="preserve">00 0 00 00000</t>
  </si>
  <si>
    <t xml:space="preserve">Муниципальная программа "Развитие культуры в незаймановском сельском поселении Тимашевского района"</t>
  </si>
  <si>
    <t xml:space="preserve">08 0 00 00000</t>
  </si>
  <si>
    <t xml:space="preserve">Отдельные мероприятия  муниципальной программы  "Развитие культуры в Незаймановском сельском поселении Тимашевского района" </t>
  </si>
  <si>
    <t xml:space="preserve">08 1 00 00000</t>
  </si>
  <si>
    <t xml:space="preserve">Отдельные мероприятия муниципальной программы "Развитие культуры в Незаймановском сельском поселении Тимашевского района"</t>
  </si>
  <si>
    <t xml:space="preserve">08 1 01 00000</t>
  </si>
  <si>
    <t xml:space="preserve">Комплектование и обеспечение сохранности библиотечных фондов</t>
  </si>
  <si>
    <t xml:space="preserve">08 1 01 81440</t>
  </si>
  <si>
    <t xml:space="preserve">Мероприятия по комплектованию книжных фондов библиотек поселения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8 1 01 S0050 </t>
  </si>
  <si>
    <t xml:space="preserve">Предоставление субсидий муниципальным бюджетным учреждениям, подведомственным админисрации Незаймановского сельского поселения на обеспечение деятельности</t>
  </si>
  <si>
    <t xml:space="preserve">Расходы на выполнение условий софинансирования субсидии на дополнительную помощь для решения социально значимых вопросов</t>
  </si>
  <si>
    <t xml:space="preserve">08 1 01 11050</t>
  </si>
  <si>
    <t xml:space="preserve">Обеспечение деятельности учреждений культуры по предоставлению муниципальных услуг</t>
  </si>
  <si>
    <t xml:space="preserve">08 1 02 00000</t>
  </si>
  <si>
    <t xml:space="preserve">Выполнение муниципального задания</t>
  </si>
  <si>
    <t xml:space="preserve">08 1 02 00590</t>
  </si>
  <si>
    <t xml:space="preserve">Физическая культура и спорт</t>
  </si>
  <si>
    <t xml:space="preserve">Муниципальная программа  "Развитие физической культуры и спорта Незаймановского сельского поселения Тимашевского района" </t>
  </si>
  <si>
    <t xml:space="preserve">09 0 00 00000</t>
  </si>
  <si>
    <t xml:space="preserve">Отдельные мероприятия муниципальной программы  "Развитие физической культуры и спорта Незаймановского сельского поселения Тимашевского района"</t>
  </si>
  <si>
    <t xml:space="preserve">09 1 00 00000</t>
  </si>
  <si>
    <t xml:space="preserve">Проведение спортивных мероприятий</t>
  </si>
  <si>
    <t xml:space="preserve">09 1 01 00000</t>
  </si>
  <si>
    <t xml:space="preserve">Организация и проведение спортивных мероприятий</t>
  </si>
  <si>
    <t xml:space="preserve">09 1 01 10340</t>
  </si>
  <si>
    <t xml:space="preserve">Глава Незаймановского сельского поселения
Тимашевского района                                                                                                    В.А Штанге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5"/>
  <sheetViews>
    <sheetView showFormulas="false" showGridLines="true" showRowColHeaders="true" showZeros="true" rightToLeft="false" tabSelected="true" showOutlineSymbols="true" defaultGridColor="true" view="pageBreakPreview" topLeftCell="B183" colorId="64" zoomScale="90" zoomScaleNormal="100" zoomScalePageLayoutView="90" workbookViewId="0">
      <selection pane="topLeft" activeCell="C171" activeCellId="0" sqref="C1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14"/>
    <col collapsed="false" customWidth="true" hidden="false" outlineLevel="0" max="3" min="3" style="2" width="51.7"/>
    <col collapsed="false" customWidth="true" hidden="false" outlineLevel="0" max="4" min="4" style="1" width="6.28"/>
    <col collapsed="false" customWidth="true" hidden="false" outlineLevel="0" max="5" min="5" style="3" width="5.56"/>
    <col collapsed="false" customWidth="true" hidden="false" outlineLevel="0" max="6" min="6" style="4" width="6.13"/>
    <col collapsed="false" customWidth="true" hidden="false" outlineLevel="0" max="7" min="7" style="3" width="15.28"/>
    <col collapsed="false" customWidth="true" hidden="false" outlineLevel="0" max="8" min="8" style="3" width="6.99"/>
    <col collapsed="false" customWidth="true" hidden="false" outlineLevel="0" max="9" min="9" style="5" width="19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G1" s="6" t="s">
        <v>0</v>
      </c>
      <c r="H1" s="7"/>
      <c r="I1" s="7"/>
    </row>
    <row r="2" customFormat="false" ht="18.75" hidden="true" customHeight="false" outlineLevel="0" collapsed="false">
      <c r="G2" s="6" t="s">
        <v>1</v>
      </c>
      <c r="H2" s="7"/>
      <c r="I2" s="7"/>
    </row>
    <row r="3" customFormat="false" ht="18.75" hidden="true" customHeight="false" outlineLevel="0" collapsed="false">
      <c r="G3" s="8" t="s">
        <v>2</v>
      </c>
      <c r="H3" s="8"/>
      <c r="I3" s="8"/>
    </row>
    <row r="4" customFormat="false" ht="18.75" hidden="true" customHeight="false" outlineLevel="0" collapsed="false">
      <c r="G4" s="8" t="s">
        <v>3</v>
      </c>
      <c r="H4" s="8"/>
      <c r="I4" s="8"/>
    </row>
    <row r="5" customFormat="false" ht="18.75" hidden="true" customHeight="false" outlineLevel="0" collapsed="false">
      <c r="G5" s="8" t="s">
        <v>4</v>
      </c>
      <c r="H5" s="8"/>
      <c r="I5" s="8"/>
    </row>
    <row r="6" customFormat="false" ht="18.75" hidden="false" customHeight="true" outlineLevel="0" collapsed="false">
      <c r="G6" s="6" t="s">
        <v>5</v>
      </c>
      <c r="H6" s="7"/>
      <c r="I6" s="7"/>
    </row>
    <row r="7" customFormat="false" ht="18.75" hidden="false" customHeight="true" outlineLevel="0" collapsed="false">
      <c r="G7" s="6" t="s">
        <v>6</v>
      </c>
      <c r="H7" s="7"/>
      <c r="I7" s="7"/>
    </row>
    <row r="8" customFormat="false" ht="18.75" hidden="false" customHeight="true" outlineLevel="0" collapsed="false">
      <c r="G8" s="9" t="s">
        <v>7</v>
      </c>
      <c r="H8" s="9"/>
      <c r="I8" s="9"/>
    </row>
    <row r="9" customFormat="false" ht="39.75" hidden="false" customHeight="true" outlineLevel="0" collapsed="false">
      <c r="B9" s="10"/>
      <c r="C9" s="11"/>
      <c r="D9" s="11"/>
      <c r="E9" s="11"/>
      <c r="F9" s="11"/>
      <c r="G9" s="12" t="s">
        <v>8</v>
      </c>
      <c r="H9" s="12"/>
      <c r="I9" s="12"/>
    </row>
    <row r="10" customFormat="false" ht="24" hidden="false" customHeight="true" outlineLevel="0" collapsed="false">
      <c r="B10" s="11"/>
      <c r="C10" s="11"/>
      <c r="D10" s="11"/>
      <c r="E10" s="11"/>
      <c r="F10" s="11"/>
      <c r="G10" s="12" t="s">
        <v>9</v>
      </c>
      <c r="H10" s="12"/>
      <c r="I10" s="12"/>
    </row>
    <row r="11" customFormat="false" ht="18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8.75" hidden="false" customHeight="true" outlineLevel="0" collapsed="false">
      <c r="B12" s="11"/>
      <c r="C12" s="11"/>
      <c r="D12" s="11"/>
      <c r="E12" s="11"/>
      <c r="F12" s="11"/>
      <c r="G12" s="12" t="s">
        <v>10</v>
      </c>
      <c r="H12" s="12"/>
      <c r="I12" s="12"/>
    </row>
    <row r="13" customFormat="false" ht="18.75" hidden="false" customHeight="true" outlineLevel="0" collapsed="false">
      <c r="B13" s="11"/>
      <c r="C13" s="11"/>
      <c r="D13" s="11"/>
      <c r="E13" s="11"/>
      <c r="F13" s="11"/>
      <c r="G13" s="12" t="s">
        <v>11</v>
      </c>
      <c r="H13" s="12"/>
      <c r="I13" s="12"/>
    </row>
    <row r="14" customFormat="false" ht="18.75" hidden="false" customHeight="true" outlineLevel="0" collapsed="false">
      <c r="B14" s="11"/>
      <c r="C14" s="11"/>
      <c r="D14" s="11"/>
      <c r="E14" s="11"/>
      <c r="F14" s="11"/>
      <c r="G14" s="12" t="s">
        <v>12</v>
      </c>
      <c r="H14" s="12"/>
      <c r="I14" s="12"/>
    </row>
    <row r="15" customFormat="false" ht="18.75" hidden="false" customHeight="true" outlineLevel="0" collapsed="false">
      <c r="B15" s="11"/>
      <c r="C15" s="11"/>
      <c r="D15" s="11"/>
      <c r="E15" s="11"/>
      <c r="F15" s="11"/>
      <c r="G15" s="12" t="s">
        <v>13</v>
      </c>
      <c r="H15" s="12"/>
      <c r="I15" s="12"/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2" t="s">
        <v>14</v>
      </c>
      <c r="H16" s="12"/>
      <c r="I16" s="12"/>
    </row>
    <row r="17" customFormat="false" ht="18.75" hidden="false" customHeight="true" outlineLevel="0" collapsed="false">
      <c r="B17" s="11"/>
      <c r="C17" s="11"/>
      <c r="D17" s="11"/>
      <c r="E17" s="11"/>
      <c r="F17" s="11"/>
      <c r="G17" s="12" t="s">
        <v>9</v>
      </c>
      <c r="H17" s="12"/>
      <c r="I17" s="12"/>
    </row>
    <row r="18" customFormat="false" ht="15.75" hidden="true" customHeight="true" outlineLevel="0" collapsed="false">
      <c r="A18" s="13"/>
      <c r="B18" s="14"/>
      <c r="C18" s="14"/>
      <c r="D18" s="15"/>
      <c r="E18" s="16"/>
      <c r="F18" s="16"/>
      <c r="G18" s="16"/>
      <c r="H18" s="16"/>
      <c r="I18" s="16"/>
    </row>
    <row r="19" customFormat="false" ht="14.25" hidden="true" customHeight="true" outlineLevel="0" collapsed="false">
      <c r="A19" s="13"/>
      <c r="B19" s="14"/>
      <c r="C19" s="14"/>
      <c r="D19" s="17"/>
      <c r="E19" s="17"/>
      <c r="F19" s="17"/>
      <c r="G19" s="17"/>
      <c r="H19" s="17"/>
      <c r="I19" s="17"/>
    </row>
    <row r="20" customFormat="false" ht="17.25" hidden="true" customHeight="true" outlineLevel="0" collapsed="false">
      <c r="A20" s="13"/>
      <c r="B20" s="14"/>
      <c r="C20" s="14"/>
      <c r="D20" s="17"/>
      <c r="E20" s="17"/>
      <c r="F20" s="17"/>
      <c r="G20" s="17"/>
      <c r="H20" s="17"/>
      <c r="I20" s="17"/>
    </row>
    <row r="21" customFormat="false" ht="17.25" hidden="false" customHeight="true" outlineLevel="0" collapsed="false">
      <c r="A21" s="13"/>
      <c r="B21" s="14"/>
      <c r="C21" s="18" t="s">
        <v>15</v>
      </c>
      <c r="D21" s="18"/>
      <c r="E21" s="18"/>
      <c r="F21" s="18"/>
      <c r="G21" s="18"/>
      <c r="H21" s="18"/>
      <c r="I21" s="18"/>
    </row>
    <row r="22" customFormat="false" ht="17.25" hidden="false" customHeight="true" outlineLevel="0" collapsed="false">
      <c r="A22" s="13"/>
      <c r="B22" s="14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A23" s="13"/>
      <c r="B23" s="14"/>
      <c r="C23" s="18"/>
      <c r="D23" s="18"/>
      <c r="E23" s="18"/>
      <c r="F23" s="18"/>
      <c r="G23" s="18"/>
      <c r="H23" s="18"/>
      <c r="I23" s="18"/>
    </row>
    <row r="24" customFormat="false" ht="11.25" hidden="false" customHeight="true" outlineLevel="0" collapsed="false">
      <c r="A24" s="13"/>
      <c r="B24" s="14"/>
      <c r="C24" s="14"/>
      <c r="D24" s="13"/>
      <c r="E24" s="19"/>
      <c r="F24" s="20"/>
      <c r="G24" s="19"/>
      <c r="H24" s="19"/>
      <c r="I24" s="21"/>
    </row>
    <row r="25" customFormat="false" ht="33" hidden="false" customHeight="true" outlineLevel="0" collapsed="false">
      <c r="A25" s="13"/>
      <c r="B25" s="22"/>
      <c r="C25" s="23"/>
      <c r="D25" s="23"/>
      <c r="E25" s="23"/>
      <c r="F25" s="23"/>
      <c r="G25" s="23"/>
      <c r="H25" s="23"/>
      <c r="I25" s="23"/>
    </row>
    <row r="26" customFormat="false" ht="3" hidden="true" customHeight="true" outlineLevel="0" collapsed="false">
      <c r="A26" s="24"/>
      <c r="B26" s="25"/>
      <c r="C26" s="26"/>
      <c r="D26" s="27"/>
      <c r="E26" s="28"/>
      <c r="F26" s="29"/>
      <c r="G26" s="28"/>
    </row>
    <row r="27" s="36" customFormat="true" ht="39" hidden="false" customHeight="true" outlineLevel="0" collapsed="false">
      <c r="A27" s="30"/>
      <c r="B27" s="31"/>
      <c r="C27" s="32" t="s">
        <v>16</v>
      </c>
      <c r="D27" s="32" t="s">
        <v>17</v>
      </c>
      <c r="E27" s="33" t="s">
        <v>18</v>
      </c>
      <c r="F27" s="34" t="s">
        <v>19</v>
      </c>
      <c r="G27" s="33" t="s">
        <v>20</v>
      </c>
      <c r="H27" s="33" t="s">
        <v>21</v>
      </c>
      <c r="I27" s="35" t="s">
        <v>22</v>
      </c>
    </row>
    <row r="28" s="24" customFormat="true" ht="18.75" hidden="false" customHeight="true" outlineLevel="0" collapsed="false">
      <c r="B28" s="37"/>
      <c r="C28" s="38" t="s">
        <v>23</v>
      </c>
      <c r="D28" s="38"/>
      <c r="E28" s="38"/>
      <c r="F28" s="38"/>
      <c r="G28" s="38"/>
      <c r="H28" s="39"/>
      <c r="I28" s="40" t="n">
        <f aca="false">I29+I40</f>
        <v>18920.3</v>
      </c>
    </row>
    <row r="29" customFormat="false" ht="18.75" hidden="false" customHeight="true" outlineLevel="0" collapsed="false">
      <c r="A29" s="24"/>
      <c r="B29" s="41" t="s">
        <v>24</v>
      </c>
      <c r="C29" s="42" t="s">
        <v>25</v>
      </c>
      <c r="D29" s="39" t="n">
        <v>991</v>
      </c>
      <c r="E29" s="42"/>
      <c r="F29" s="42"/>
      <c r="G29" s="42"/>
      <c r="H29" s="43"/>
      <c r="I29" s="44" t="n">
        <f aca="false">I31+I36</f>
        <v>100</v>
      </c>
      <c r="L29" s="45"/>
    </row>
    <row r="30" customFormat="false" ht="18.75" hidden="false" customHeight="true" outlineLevel="0" collapsed="false">
      <c r="A30" s="24"/>
      <c r="B30" s="41"/>
      <c r="C30" s="46" t="s">
        <v>26</v>
      </c>
      <c r="D30" s="47" t="n">
        <v>991</v>
      </c>
      <c r="E30" s="48" t="s">
        <v>27</v>
      </c>
      <c r="F30" s="46"/>
      <c r="G30" s="46"/>
      <c r="H30" s="49"/>
      <c r="I30" s="50" t="n">
        <f aca="false">I31</f>
        <v>0</v>
      </c>
    </row>
    <row r="31" customFormat="false" ht="62.25" hidden="false" customHeight="true" outlineLevel="0" collapsed="false">
      <c r="A31" s="24"/>
      <c r="B31" s="51"/>
      <c r="C31" s="52" t="s">
        <v>28</v>
      </c>
      <c r="D31" s="53" t="s">
        <v>29</v>
      </c>
      <c r="E31" s="53" t="s">
        <v>27</v>
      </c>
      <c r="F31" s="53" t="s">
        <v>30</v>
      </c>
      <c r="G31" s="53" t="s">
        <v>31</v>
      </c>
      <c r="H31" s="53"/>
      <c r="I31" s="50" t="n">
        <f aca="false">I32</f>
        <v>0</v>
      </c>
    </row>
    <row r="32" s="55" customFormat="true" ht="38.25" hidden="false" customHeight="true" outlineLevel="0" collapsed="false">
      <c r="A32" s="54"/>
      <c r="B32" s="51"/>
      <c r="C32" s="52" t="s">
        <v>32</v>
      </c>
      <c r="D32" s="53" t="s">
        <v>29</v>
      </c>
      <c r="E32" s="53" t="s">
        <v>27</v>
      </c>
      <c r="F32" s="53" t="s">
        <v>30</v>
      </c>
      <c r="G32" s="53" t="s">
        <v>33</v>
      </c>
      <c r="H32" s="53"/>
      <c r="I32" s="50" t="n">
        <f aca="false">I33</f>
        <v>0</v>
      </c>
    </row>
    <row r="33" s="55" customFormat="true" ht="51.75" hidden="false" customHeight="true" outlineLevel="0" collapsed="false">
      <c r="A33" s="54"/>
      <c r="B33" s="51"/>
      <c r="C33" s="52" t="s">
        <v>34</v>
      </c>
      <c r="D33" s="53" t="s">
        <v>29</v>
      </c>
      <c r="E33" s="53" t="s">
        <v>27</v>
      </c>
      <c r="F33" s="53" t="s">
        <v>30</v>
      </c>
      <c r="G33" s="53" t="s">
        <v>35</v>
      </c>
      <c r="H33" s="53"/>
      <c r="I33" s="50" t="n">
        <f aca="false">I34</f>
        <v>0</v>
      </c>
    </row>
    <row r="34" s="55" customFormat="true" ht="37.5" hidden="false" customHeight="true" outlineLevel="0" collapsed="false">
      <c r="A34" s="54"/>
      <c r="B34" s="51"/>
      <c r="C34" s="52" t="s">
        <v>36</v>
      </c>
      <c r="D34" s="53" t="s">
        <v>29</v>
      </c>
      <c r="E34" s="53" t="s">
        <v>27</v>
      </c>
      <c r="F34" s="53" t="s">
        <v>30</v>
      </c>
      <c r="G34" s="53" t="s">
        <v>37</v>
      </c>
      <c r="H34" s="53"/>
      <c r="I34" s="50" t="n">
        <f aca="false">I35</f>
        <v>0</v>
      </c>
    </row>
    <row r="35" s="55" customFormat="true" ht="31.5" hidden="false" customHeight="false" outlineLevel="0" collapsed="false">
      <c r="A35" s="54"/>
      <c r="B35" s="51"/>
      <c r="C35" s="52" t="s">
        <v>38</v>
      </c>
      <c r="D35" s="53" t="s">
        <v>29</v>
      </c>
      <c r="E35" s="53" t="s">
        <v>27</v>
      </c>
      <c r="F35" s="53" t="s">
        <v>30</v>
      </c>
      <c r="G35" s="53" t="s">
        <v>37</v>
      </c>
      <c r="H35" s="53" t="s">
        <v>39</v>
      </c>
      <c r="I35" s="50" t="n">
        <v>0</v>
      </c>
    </row>
    <row r="36" customFormat="false" ht="47.25" hidden="false" customHeight="false" outlineLevel="0" collapsed="false">
      <c r="A36" s="24"/>
      <c r="B36" s="51"/>
      <c r="C36" s="52" t="s">
        <v>40</v>
      </c>
      <c r="D36" s="53" t="s">
        <v>29</v>
      </c>
      <c r="E36" s="53" t="s">
        <v>27</v>
      </c>
      <c r="F36" s="53" t="s">
        <v>41</v>
      </c>
      <c r="G36" s="53" t="s">
        <v>31</v>
      </c>
      <c r="H36" s="53"/>
      <c r="I36" s="50" t="n">
        <f aca="false">I37</f>
        <v>100</v>
      </c>
    </row>
    <row r="37" customFormat="false" ht="31.5" hidden="false" customHeight="false" outlineLevel="0" collapsed="false">
      <c r="A37" s="24"/>
      <c r="B37" s="51"/>
      <c r="C37" s="52" t="s">
        <v>42</v>
      </c>
      <c r="D37" s="53" t="s">
        <v>29</v>
      </c>
      <c r="E37" s="53" t="s">
        <v>27</v>
      </c>
      <c r="F37" s="53" t="s">
        <v>41</v>
      </c>
      <c r="G37" s="53" t="s">
        <v>43</v>
      </c>
      <c r="H37" s="53"/>
      <c r="I37" s="50" t="n">
        <f aca="false">I38</f>
        <v>100</v>
      </c>
    </row>
    <row r="38" customFormat="false" ht="47.25" hidden="false" customHeight="true" outlineLevel="0" collapsed="false">
      <c r="A38" s="24"/>
      <c r="B38" s="51"/>
      <c r="C38" s="56" t="s">
        <v>44</v>
      </c>
      <c r="D38" s="53" t="s">
        <v>29</v>
      </c>
      <c r="E38" s="57" t="s">
        <v>27</v>
      </c>
      <c r="F38" s="57" t="s">
        <v>41</v>
      </c>
      <c r="G38" s="57" t="s">
        <v>45</v>
      </c>
      <c r="H38" s="57"/>
      <c r="I38" s="58" t="n">
        <f aca="false">I39</f>
        <v>100</v>
      </c>
    </row>
    <row r="39" customFormat="false" ht="18" hidden="false" customHeight="false" outlineLevel="0" collapsed="false">
      <c r="A39" s="24"/>
      <c r="B39" s="51"/>
      <c r="C39" s="52" t="s">
        <v>46</v>
      </c>
      <c r="D39" s="53" t="s">
        <v>29</v>
      </c>
      <c r="E39" s="57" t="s">
        <v>27</v>
      </c>
      <c r="F39" s="57" t="s">
        <v>41</v>
      </c>
      <c r="G39" s="57" t="s">
        <v>45</v>
      </c>
      <c r="H39" s="57" t="s">
        <v>47</v>
      </c>
      <c r="I39" s="58" t="n">
        <v>100</v>
      </c>
    </row>
    <row r="40" customFormat="false" ht="18.75" hidden="false" customHeight="false" outlineLevel="0" collapsed="false">
      <c r="A40" s="24"/>
      <c r="B40" s="59" t="s">
        <v>48</v>
      </c>
      <c r="C40" s="60" t="s">
        <v>49</v>
      </c>
      <c r="D40" s="61" t="s">
        <v>50</v>
      </c>
      <c r="E40" s="57"/>
      <c r="F40" s="57"/>
      <c r="G40" s="57"/>
      <c r="H40" s="57"/>
      <c r="I40" s="62" t="n">
        <f aca="false">I41+I97+I103+I116+I147+I173+I179+I194</f>
        <v>18820.3</v>
      </c>
    </row>
    <row r="41" customFormat="false" ht="19.5" hidden="false" customHeight="true" outlineLevel="0" collapsed="false">
      <c r="A41" s="63"/>
      <c r="B41" s="51"/>
      <c r="C41" s="42" t="s">
        <v>26</v>
      </c>
      <c r="D41" s="64" t="n">
        <v>992</v>
      </c>
      <c r="E41" s="65" t="s">
        <v>27</v>
      </c>
      <c r="F41" s="66"/>
      <c r="G41" s="43"/>
      <c r="H41" s="43"/>
      <c r="I41" s="44" t="n">
        <f aca="false">I46+I47+I72+I73+I57+I61+I68</f>
        <v>12304.7</v>
      </c>
    </row>
    <row r="42" customFormat="false" ht="48.75" hidden="false" customHeight="true" outlineLevel="0" collapsed="false">
      <c r="A42" s="24"/>
      <c r="B42" s="51"/>
      <c r="C42" s="52" t="s">
        <v>51</v>
      </c>
      <c r="D42" s="64" t="n">
        <v>992</v>
      </c>
      <c r="E42" s="53" t="s">
        <v>27</v>
      </c>
      <c r="F42" s="53" t="s">
        <v>52</v>
      </c>
      <c r="G42" s="53" t="s">
        <v>31</v>
      </c>
      <c r="H42" s="53"/>
      <c r="I42" s="50" t="n">
        <f aca="false">I43</f>
        <v>1148.6</v>
      </c>
    </row>
    <row r="43" customFormat="false" ht="29.25" hidden="false" customHeight="true" outlineLevel="0" collapsed="false">
      <c r="A43" s="24"/>
      <c r="B43" s="51"/>
      <c r="C43" s="52" t="s">
        <v>53</v>
      </c>
      <c r="D43" s="64" t="n">
        <v>992</v>
      </c>
      <c r="E43" s="53" t="s">
        <v>27</v>
      </c>
      <c r="F43" s="53" t="s">
        <v>52</v>
      </c>
      <c r="G43" s="53" t="s">
        <v>54</v>
      </c>
      <c r="H43" s="53"/>
      <c r="I43" s="50" t="n">
        <f aca="false">I46</f>
        <v>1148.6</v>
      </c>
    </row>
    <row r="44" customFormat="false" ht="28.5" hidden="false" customHeight="true" outlineLevel="0" collapsed="false">
      <c r="A44" s="24"/>
      <c r="B44" s="51"/>
      <c r="C44" s="52" t="s">
        <v>55</v>
      </c>
      <c r="D44" s="64" t="n">
        <v>992</v>
      </c>
      <c r="E44" s="53" t="s">
        <v>27</v>
      </c>
      <c r="F44" s="53" t="s">
        <v>52</v>
      </c>
      <c r="G44" s="53" t="s">
        <v>56</v>
      </c>
      <c r="H44" s="53"/>
      <c r="I44" s="50" t="n">
        <f aca="false">I46</f>
        <v>1148.6</v>
      </c>
    </row>
    <row r="45" customFormat="false" ht="33" hidden="false" customHeight="true" outlineLevel="0" collapsed="false">
      <c r="A45" s="24"/>
      <c r="B45" s="51"/>
      <c r="C45" s="52" t="s">
        <v>36</v>
      </c>
      <c r="D45" s="64" t="n">
        <v>992</v>
      </c>
      <c r="E45" s="53" t="s">
        <v>27</v>
      </c>
      <c r="F45" s="53" t="s">
        <v>52</v>
      </c>
      <c r="G45" s="53" t="s">
        <v>57</v>
      </c>
      <c r="H45" s="53"/>
      <c r="I45" s="50" t="n">
        <f aca="false">I46</f>
        <v>1148.6</v>
      </c>
    </row>
    <row r="46" customFormat="false" ht="77.25" hidden="false" customHeight="true" outlineLevel="0" collapsed="false">
      <c r="A46" s="24"/>
      <c r="B46" s="51"/>
      <c r="C46" s="52" t="s">
        <v>58</v>
      </c>
      <c r="D46" s="64" t="n">
        <v>992</v>
      </c>
      <c r="E46" s="53" t="s">
        <v>27</v>
      </c>
      <c r="F46" s="53" t="s">
        <v>52</v>
      </c>
      <c r="G46" s="53" t="s">
        <v>57</v>
      </c>
      <c r="H46" s="53" t="s">
        <v>59</v>
      </c>
      <c r="I46" s="50" t="n">
        <v>1148.6</v>
      </c>
    </row>
    <row r="47" s="55" customFormat="true" ht="64.5" hidden="false" customHeight="true" outlineLevel="0" collapsed="false">
      <c r="A47" s="54"/>
      <c r="B47" s="51"/>
      <c r="C47" s="52" t="s">
        <v>60</v>
      </c>
      <c r="D47" s="64" t="n">
        <v>992</v>
      </c>
      <c r="E47" s="53" t="s">
        <v>27</v>
      </c>
      <c r="F47" s="53" t="s">
        <v>61</v>
      </c>
      <c r="G47" s="53" t="s">
        <v>62</v>
      </c>
      <c r="H47" s="53"/>
      <c r="I47" s="50" t="n">
        <f aca="false">I48</f>
        <v>4021.1</v>
      </c>
    </row>
    <row r="48" s="55" customFormat="true" ht="51" hidden="false" customHeight="true" outlineLevel="0" collapsed="false">
      <c r="A48" s="54"/>
      <c r="B48" s="51"/>
      <c r="C48" s="52" t="s">
        <v>63</v>
      </c>
      <c r="D48" s="64" t="n">
        <v>992</v>
      </c>
      <c r="E48" s="53" t="s">
        <v>27</v>
      </c>
      <c r="F48" s="53" t="s">
        <v>61</v>
      </c>
      <c r="G48" s="53" t="s">
        <v>64</v>
      </c>
      <c r="H48" s="53"/>
      <c r="I48" s="50" t="n">
        <f aca="false">I49+I54</f>
        <v>4021.1</v>
      </c>
    </row>
    <row r="49" s="55" customFormat="true" ht="47.25" hidden="false" customHeight="false" outlineLevel="0" collapsed="false">
      <c r="A49" s="54"/>
      <c r="B49" s="51"/>
      <c r="C49" s="52" t="s">
        <v>65</v>
      </c>
      <c r="D49" s="64" t="n">
        <v>992</v>
      </c>
      <c r="E49" s="53" t="s">
        <v>27</v>
      </c>
      <c r="F49" s="53" t="s">
        <v>61</v>
      </c>
      <c r="G49" s="53" t="s">
        <v>66</v>
      </c>
      <c r="H49" s="53"/>
      <c r="I49" s="50" t="n">
        <f aca="false">I50</f>
        <v>4017.3</v>
      </c>
    </row>
    <row r="50" s="55" customFormat="true" ht="31.5" hidden="false" customHeight="false" outlineLevel="0" collapsed="false">
      <c r="A50" s="54"/>
      <c r="B50" s="51"/>
      <c r="C50" s="52" t="s">
        <v>36</v>
      </c>
      <c r="D50" s="64" t="n">
        <v>992</v>
      </c>
      <c r="E50" s="53" t="s">
        <v>27</v>
      </c>
      <c r="F50" s="53" t="s">
        <v>61</v>
      </c>
      <c r="G50" s="53" t="s">
        <v>67</v>
      </c>
      <c r="H50" s="53"/>
      <c r="I50" s="50" t="n">
        <f aca="false">I51+I52+I53</f>
        <v>4017.3</v>
      </c>
    </row>
    <row r="51" s="55" customFormat="true" ht="81.75" hidden="false" customHeight="true" outlineLevel="0" collapsed="false">
      <c r="A51" s="54"/>
      <c r="B51" s="51"/>
      <c r="C51" s="52" t="s">
        <v>58</v>
      </c>
      <c r="D51" s="64" t="n">
        <v>992</v>
      </c>
      <c r="E51" s="53" t="s">
        <v>27</v>
      </c>
      <c r="F51" s="53" t="s">
        <v>61</v>
      </c>
      <c r="G51" s="53" t="s">
        <v>67</v>
      </c>
      <c r="H51" s="53" t="s">
        <v>59</v>
      </c>
      <c r="I51" s="50" t="n">
        <v>3638.8</v>
      </c>
    </row>
    <row r="52" s="55" customFormat="true" ht="31.5" hidden="false" customHeight="false" outlineLevel="0" collapsed="false">
      <c r="A52" s="54"/>
      <c r="B52" s="51"/>
      <c r="C52" s="52" t="s">
        <v>38</v>
      </c>
      <c r="D52" s="64" t="n">
        <v>992</v>
      </c>
      <c r="E52" s="53" t="s">
        <v>27</v>
      </c>
      <c r="F52" s="53" t="s">
        <v>61</v>
      </c>
      <c r="G52" s="53" t="s">
        <v>67</v>
      </c>
      <c r="H52" s="53" t="s">
        <v>39</v>
      </c>
      <c r="I52" s="50" t="n">
        <v>348.5</v>
      </c>
    </row>
    <row r="53" s="55" customFormat="true" ht="20.25" hidden="false" customHeight="true" outlineLevel="0" collapsed="false">
      <c r="A53" s="24"/>
      <c r="B53" s="51"/>
      <c r="C53" s="52" t="s">
        <v>68</v>
      </c>
      <c r="D53" s="64" t="n">
        <v>992</v>
      </c>
      <c r="E53" s="53" t="s">
        <v>27</v>
      </c>
      <c r="F53" s="53" t="s">
        <v>61</v>
      </c>
      <c r="G53" s="53" t="s">
        <v>67</v>
      </c>
      <c r="H53" s="53" t="s">
        <v>69</v>
      </c>
      <c r="I53" s="50" t="n">
        <v>30</v>
      </c>
    </row>
    <row r="54" customFormat="false" ht="31.5" hidden="false" customHeight="false" outlineLevel="0" collapsed="false">
      <c r="A54" s="24"/>
      <c r="B54" s="51"/>
      <c r="C54" s="52" t="s">
        <v>70</v>
      </c>
      <c r="D54" s="64" t="n">
        <v>992</v>
      </c>
      <c r="E54" s="53" t="s">
        <v>27</v>
      </c>
      <c r="F54" s="53" t="s">
        <v>61</v>
      </c>
      <c r="G54" s="53" t="s">
        <v>71</v>
      </c>
      <c r="H54" s="53"/>
      <c r="I54" s="67" t="n">
        <f aca="false">I55</f>
        <v>3.8</v>
      </c>
    </row>
    <row r="55" customFormat="false" ht="47.25" hidden="false" customHeight="false" outlineLevel="0" collapsed="false">
      <c r="A55" s="24"/>
      <c r="B55" s="51"/>
      <c r="C55" s="52" t="s">
        <v>72</v>
      </c>
      <c r="D55" s="64" t="n">
        <v>992</v>
      </c>
      <c r="E55" s="53" t="s">
        <v>27</v>
      </c>
      <c r="F55" s="53" t="s">
        <v>61</v>
      </c>
      <c r="G55" s="53" t="s">
        <v>73</v>
      </c>
      <c r="H55" s="53"/>
      <c r="I55" s="67" t="n">
        <f aca="false">I56</f>
        <v>3.8</v>
      </c>
    </row>
    <row r="56" customFormat="false" ht="31.5" hidden="false" customHeight="false" outlineLevel="0" collapsed="false">
      <c r="A56" s="24"/>
      <c r="B56" s="51"/>
      <c r="C56" s="52" t="s">
        <v>38</v>
      </c>
      <c r="D56" s="64" t="n">
        <v>992</v>
      </c>
      <c r="E56" s="53" t="s">
        <v>27</v>
      </c>
      <c r="F56" s="53" t="s">
        <v>61</v>
      </c>
      <c r="G56" s="53" t="s">
        <v>73</v>
      </c>
      <c r="H56" s="53" t="s">
        <v>39</v>
      </c>
      <c r="I56" s="67" t="n">
        <v>3.8</v>
      </c>
    </row>
    <row r="57" customFormat="false" ht="31.5" hidden="true" customHeight="false" outlineLevel="0" collapsed="false">
      <c r="A57" s="24"/>
      <c r="B57" s="51"/>
      <c r="C57" s="56" t="s">
        <v>74</v>
      </c>
      <c r="D57" s="64" t="n">
        <v>992</v>
      </c>
      <c r="E57" s="57" t="s">
        <v>27</v>
      </c>
      <c r="F57" s="57" t="s">
        <v>75</v>
      </c>
      <c r="G57" s="57"/>
      <c r="H57" s="53"/>
      <c r="I57" s="67" t="n">
        <v>0</v>
      </c>
    </row>
    <row r="58" customFormat="false" ht="39" hidden="true" customHeight="true" outlineLevel="0" collapsed="false">
      <c r="A58" s="24"/>
      <c r="B58" s="51"/>
      <c r="C58" s="52" t="s">
        <v>76</v>
      </c>
      <c r="D58" s="64" t="n">
        <v>992</v>
      </c>
      <c r="E58" s="57" t="s">
        <v>27</v>
      </c>
      <c r="F58" s="57" t="s">
        <v>75</v>
      </c>
      <c r="G58" s="57" t="s">
        <v>77</v>
      </c>
      <c r="H58" s="53"/>
      <c r="I58" s="67" t="n">
        <v>0</v>
      </c>
    </row>
    <row r="59" s="55" customFormat="true" ht="39" hidden="true" customHeight="true" outlineLevel="0" collapsed="false">
      <c r="A59" s="52"/>
      <c r="B59" s="52"/>
      <c r="C59" s="52" t="s">
        <v>78</v>
      </c>
      <c r="D59" s="64" t="n">
        <v>992</v>
      </c>
      <c r="E59" s="57" t="s">
        <v>27</v>
      </c>
      <c r="F59" s="57" t="s">
        <v>75</v>
      </c>
      <c r="G59" s="57" t="s">
        <v>79</v>
      </c>
      <c r="H59" s="52"/>
      <c r="I59" s="68" t="s">
        <v>80</v>
      </c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</row>
    <row r="60" customFormat="false" ht="18" hidden="true" customHeight="false" outlineLevel="0" collapsed="false">
      <c r="A60" s="24"/>
      <c r="B60" s="51"/>
      <c r="C60" s="52" t="s">
        <v>68</v>
      </c>
      <c r="D60" s="64" t="n">
        <v>992</v>
      </c>
      <c r="E60" s="57" t="s">
        <v>27</v>
      </c>
      <c r="F60" s="57" t="s">
        <v>75</v>
      </c>
      <c r="G60" s="57" t="s">
        <v>79</v>
      </c>
      <c r="H60" s="53" t="s">
        <v>69</v>
      </c>
      <c r="I60" s="67" t="n">
        <v>0</v>
      </c>
    </row>
    <row r="61" customFormat="false" ht="47.25" hidden="false" customHeight="false" outlineLevel="0" collapsed="false">
      <c r="A61" s="24"/>
      <c r="B61" s="51"/>
      <c r="C61" s="52" t="s">
        <v>40</v>
      </c>
      <c r="D61" s="64" t="n">
        <v>992</v>
      </c>
      <c r="E61" s="57" t="s">
        <v>27</v>
      </c>
      <c r="F61" s="57" t="s">
        <v>41</v>
      </c>
      <c r="G61" s="57"/>
      <c r="H61" s="53"/>
      <c r="I61" s="67" t="n">
        <f aca="false">I62</f>
        <v>22.7</v>
      </c>
    </row>
    <row r="62" customFormat="false" ht="31.5" hidden="false" customHeight="false" outlineLevel="0" collapsed="false">
      <c r="A62" s="24"/>
      <c r="B62" s="51"/>
      <c r="C62" s="52" t="s">
        <v>42</v>
      </c>
      <c r="D62" s="64" t="n">
        <v>992</v>
      </c>
      <c r="E62" s="57" t="s">
        <v>27</v>
      </c>
      <c r="F62" s="57" t="s">
        <v>41</v>
      </c>
      <c r="G62" s="70" t="s">
        <v>81</v>
      </c>
      <c r="H62" s="53"/>
      <c r="I62" s="67" t="n">
        <f aca="false">I63</f>
        <v>22.7</v>
      </c>
    </row>
    <row r="63" customFormat="false" ht="63" hidden="false" customHeight="false" outlineLevel="0" collapsed="false">
      <c r="A63" s="24"/>
      <c r="B63" s="51"/>
      <c r="C63" s="52" t="s">
        <v>82</v>
      </c>
      <c r="D63" s="64" t="n">
        <v>992</v>
      </c>
      <c r="E63" s="57" t="s">
        <v>27</v>
      </c>
      <c r="F63" s="57" t="s">
        <v>41</v>
      </c>
      <c r="G63" s="53" t="s">
        <v>83</v>
      </c>
      <c r="H63" s="53"/>
      <c r="I63" s="67" t="n">
        <f aca="false">I64</f>
        <v>22.7</v>
      </c>
    </row>
    <row r="64" customFormat="false" ht="18" hidden="false" customHeight="false" outlineLevel="0" collapsed="false">
      <c r="A64" s="24"/>
      <c r="B64" s="51"/>
      <c r="C64" s="52" t="s">
        <v>46</v>
      </c>
      <c r="D64" s="64" t="n">
        <v>992</v>
      </c>
      <c r="E64" s="57" t="s">
        <v>27</v>
      </c>
      <c r="F64" s="57" t="s">
        <v>41</v>
      </c>
      <c r="G64" s="53" t="s">
        <v>83</v>
      </c>
      <c r="H64" s="53" t="s">
        <v>47</v>
      </c>
      <c r="I64" s="67" t="n">
        <v>22.7</v>
      </c>
    </row>
    <row r="65" customFormat="false" ht="31.5" hidden="false" customHeight="false" outlineLevel="0" collapsed="false">
      <c r="A65" s="24"/>
      <c r="B65" s="51"/>
      <c r="C65" s="52" t="s">
        <v>74</v>
      </c>
      <c r="D65" s="64" t="n">
        <v>992</v>
      </c>
      <c r="E65" s="57" t="s">
        <v>27</v>
      </c>
      <c r="F65" s="57" t="s">
        <v>75</v>
      </c>
      <c r="G65" s="53"/>
      <c r="H65" s="53"/>
      <c r="I65" s="67" t="n">
        <f aca="false">I68</f>
        <v>543.1</v>
      </c>
    </row>
    <row r="66" customFormat="false" ht="31.5" hidden="false" customHeight="false" outlineLevel="0" collapsed="false">
      <c r="A66" s="24"/>
      <c r="B66" s="51"/>
      <c r="C66" s="52" t="s">
        <v>76</v>
      </c>
      <c r="D66" s="64" t="n">
        <v>992</v>
      </c>
      <c r="E66" s="57" t="s">
        <v>27</v>
      </c>
      <c r="F66" s="57" t="s">
        <v>75</v>
      </c>
      <c r="G66" s="53" t="s">
        <v>77</v>
      </c>
      <c r="H66" s="53"/>
      <c r="I66" s="67" t="n">
        <v>543.1</v>
      </c>
    </row>
    <row r="67" customFormat="false" ht="37.5" hidden="false" customHeight="true" outlineLevel="0" collapsed="false">
      <c r="A67" s="24"/>
      <c r="B67" s="51"/>
      <c r="C67" s="52" t="s">
        <v>78</v>
      </c>
      <c r="D67" s="64" t="n">
        <v>992</v>
      </c>
      <c r="E67" s="57" t="s">
        <v>27</v>
      </c>
      <c r="F67" s="57" t="s">
        <v>75</v>
      </c>
      <c r="G67" s="53" t="s">
        <v>79</v>
      </c>
      <c r="H67" s="53"/>
      <c r="I67" s="67" t="n">
        <v>543.1</v>
      </c>
    </row>
    <row r="68" customFormat="false" ht="18" hidden="false" customHeight="false" outlineLevel="0" collapsed="false">
      <c r="A68" s="24"/>
      <c r="B68" s="51"/>
      <c r="C68" s="52" t="s">
        <v>68</v>
      </c>
      <c r="D68" s="64" t="n">
        <v>992</v>
      </c>
      <c r="E68" s="57" t="s">
        <v>27</v>
      </c>
      <c r="F68" s="57" t="s">
        <v>75</v>
      </c>
      <c r="G68" s="53" t="s">
        <v>79</v>
      </c>
      <c r="H68" s="53" t="s">
        <v>69</v>
      </c>
      <c r="I68" s="67" t="n">
        <v>543.1</v>
      </c>
    </row>
    <row r="69" customFormat="false" ht="18" hidden="false" customHeight="false" outlineLevel="0" collapsed="false">
      <c r="A69" s="24"/>
      <c r="B69" s="51"/>
      <c r="C69" s="56" t="s">
        <v>84</v>
      </c>
      <c r="D69" s="64" t="n">
        <v>992</v>
      </c>
      <c r="E69" s="57" t="s">
        <v>27</v>
      </c>
      <c r="F69" s="57" t="s">
        <v>85</v>
      </c>
      <c r="G69" s="57" t="s">
        <v>62</v>
      </c>
      <c r="H69" s="57"/>
      <c r="I69" s="58" t="n">
        <f aca="false">I70</f>
        <v>10</v>
      </c>
    </row>
    <row r="70" customFormat="false" ht="31.5" hidden="false" customHeight="false" outlineLevel="0" collapsed="false">
      <c r="A70" s="24"/>
      <c r="B70" s="51"/>
      <c r="C70" s="56" t="s">
        <v>86</v>
      </c>
      <c r="D70" s="64" t="n">
        <v>992</v>
      </c>
      <c r="E70" s="57" t="s">
        <v>27</v>
      </c>
      <c r="F70" s="57" t="s">
        <v>85</v>
      </c>
      <c r="G70" s="57" t="s">
        <v>87</v>
      </c>
      <c r="H70" s="57"/>
      <c r="I70" s="58" t="n">
        <f aca="false">I71</f>
        <v>10</v>
      </c>
    </row>
    <row r="71" customFormat="false" ht="31.5" hidden="false" customHeight="true" outlineLevel="0" collapsed="false">
      <c r="A71" s="24"/>
      <c r="B71" s="51"/>
      <c r="C71" s="56" t="s">
        <v>88</v>
      </c>
      <c r="D71" s="64" t="n">
        <v>992</v>
      </c>
      <c r="E71" s="57" t="s">
        <v>27</v>
      </c>
      <c r="F71" s="57" t="s">
        <v>85</v>
      </c>
      <c r="G71" s="57" t="s">
        <v>89</v>
      </c>
      <c r="H71" s="57"/>
      <c r="I71" s="58" t="n">
        <f aca="false">I72</f>
        <v>10</v>
      </c>
    </row>
    <row r="72" customFormat="false" ht="18" hidden="false" customHeight="false" outlineLevel="0" collapsed="false">
      <c r="A72" s="24"/>
      <c r="B72" s="51"/>
      <c r="C72" s="56" t="s">
        <v>68</v>
      </c>
      <c r="D72" s="64" t="n">
        <v>992</v>
      </c>
      <c r="E72" s="57" t="s">
        <v>27</v>
      </c>
      <c r="F72" s="57" t="s">
        <v>85</v>
      </c>
      <c r="G72" s="57" t="s">
        <v>89</v>
      </c>
      <c r="H72" s="57" t="s">
        <v>69</v>
      </c>
      <c r="I72" s="58" t="n">
        <v>10</v>
      </c>
    </row>
    <row r="73" customFormat="false" ht="18" hidden="false" customHeight="false" outlineLevel="0" collapsed="false">
      <c r="A73" s="24"/>
      <c r="B73" s="51"/>
      <c r="C73" s="60" t="s">
        <v>90</v>
      </c>
      <c r="D73" s="71" t="n">
        <v>992</v>
      </c>
      <c r="E73" s="65" t="s">
        <v>27</v>
      </c>
      <c r="F73" s="65" t="s">
        <v>91</v>
      </c>
      <c r="G73" s="65"/>
      <c r="H73" s="65"/>
      <c r="I73" s="44" t="n">
        <f aca="false">I74+I83+I89+I96</f>
        <v>6559.2</v>
      </c>
    </row>
    <row r="74" customFormat="false" ht="47.25" hidden="false" customHeight="false" outlineLevel="0" collapsed="false">
      <c r="A74" s="24"/>
      <c r="B74" s="51"/>
      <c r="C74" s="72" t="s">
        <v>92</v>
      </c>
      <c r="D74" s="73" t="n">
        <v>992</v>
      </c>
      <c r="E74" s="74" t="s">
        <v>27</v>
      </c>
      <c r="F74" s="74" t="s">
        <v>91</v>
      </c>
      <c r="G74" s="74" t="s">
        <v>93</v>
      </c>
      <c r="H74" s="74"/>
      <c r="I74" s="75" t="n">
        <f aca="false">I75</f>
        <v>40</v>
      </c>
    </row>
    <row r="75" customFormat="false" ht="63" hidden="false" customHeight="false" outlineLevel="0" collapsed="false">
      <c r="A75" s="24"/>
      <c r="B75" s="51"/>
      <c r="C75" s="76" t="s">
        <v>94</v>
      </c>
      <c r="D75" s="77" t="n">
        <v>992</v>
      </c>
      <c r="E75" s="78" t="s">
        <v>27</v>
      </c>
      <c r="F75" s="78" t="s">
        <v>91</v>
      </c>
      <c r="G75" s="78" t="s">
        <v>95</v>
      </c>
      <c r="H75" s="78"/>
      <c r="I75" s="79" t="n">
        <v>40</v>
      </c>
    </row>
    <row r="76" customFormat="false" ht="31.5" hidden="false" customHeight="false" outlineLevel="0" collapsed="false">
      <c r="A76" s="24"/>
      <c r="B76" s="51"/>
      <c r="C76" s="76" t="s">
        <v>96</v>
      </c>
      <c r="D76" s="77" t="n">
        <v>992</v>
      </c>
      <c r="E76" s="78" t="s">
        <v>27</v>
      </c>
      <c r="F76" s="78" t="s">
        <v>91</v>
      </c>
      <c r="G76" s="78" t="s">
        <v>97</v>
      </c>
      <c r="H76" s="78"/>
      <c r="I76" s="79" t="n">
        <v>30</v>
      </c>
    </row>
    <row r="77" customFormat="false" ht="31.5" hidden="false" customHeight="false" outlineLevel="0" collapsed="false">
      <c r="A77" s="24"/>
      <c r="B77" s="51"/>
      <c r="C77" s="80" t="s">
        <v>98</v>
      </c>
      <c r="D77" s="77" t="n">
        <v>992</v>
      </c>
      <c r="E77" s="78" t="s">
        <v>27</v>
      </c>
      <c r="F77" s="78" t="s">
        <v>91</v>
      </c>
      <c r="G77" s="78" t="s">
        <v>99</v>
      </c>
      <c r="H77" s="78"/>
      <c r="I77" s="79" t="n">
        <v>30</v>
      </c>
    </row>
    <row r="78" customFormat="false" ht="31.5" hidden="false" customHeight="false" outlineLevel="0" collapsed="false">
      <c r="A78" s="24"/>
      <c r="B78" s="51"/>
      <c r="C78" s="80" t="s">
        <v>38</v>
      </c>
      <c r="D78" s="77" t="n">
        <v>992</v>
      </c>
      <c r="E78" s="78" t="s">
        <v>27</v>
      </c>
      <c r="F78" s="78" t="s">
        <v>91</v>
      </c>
      <c r="G78" s="78" t="s">
        <v>99</v>
      </c>
      <c r="H78" s="78" t="s">
        <v>39</v>
      </c>
      <c r="I78" s="79" t="n">
        <v>30</v>
      </c>
    </row>
    <row r="79" customFormat="false" ht="31.5" hidden="false" customHeight="false" outlineLevel="0" collapsed="false">
      <c r="A79" s="24"/>
      <c r="B79" s="51"/>
      <c r="C79" s="80" t="s">
        <v>100</v>
      </c>
      <c r="D79" s="77" t="n">
        <v>992</v>
      </c>
      <c r="E79" s="78" t="s">
        <v>27</v>
      </c>
      <c r="F79" s="78" t="s">
        <v>91</v>
      </c>
      <c r="G79" s="78" t="s">
        <v>101</v>
      </c>
      <c r="H79" s="78"/>
      <c r="I79" s="79" t="n">
        <f aca="false">I80</f>
        <v>10</v>
      </c>
    </row>
    <row r="80" customFormat="false" ht="31.5" hidden="false" customHeight="false" outlineLevel="0" collapsed="false">
      <c r="A80" s="24"/>
      <c r="B80" s="51"/>
      <c r="C80" s="80" t="s">
        <v>38</v>
      </c>
      <c r="D80" s="77" t="n">
        <v>992</v>
      </c>
      <c r="E80" s="78" t="s">
        <v>27</v>
      </c>
      <c r="F80" s="78" t="s">
        <v>91</v>
      </c>
      <c r="G80" s="78" t="s">
        <v>101</v>
      </c>
      <c r="H80" s="78" t="s">
        <v>39</v>
      </c>
      <c r="I80" s="79" t="n">
        <v>10</v>
      </c>
    </row>
    <row r="81" customFormat="false" ht="31.5" hidden="false" customHeight="false" outlineLevel="0" collapsed="false">
      <c r="A81" s="24"/>
      <c r="B81" s="51"/>
      <c r="C81" s="80" t="s">
        <v>102</v>
      </c>
      <c r="D81" s="77" t="n">
        <v>992</v>
      </c>
      <c r="E81" s="78" t="s">
        <v>27</v>
      </c>
      <c r="F81" s="78" t="s">
        <v>91</v>
      </c>
      <c r="G81" s="78" t="s">
        <v>103</v>
      </c>
      <c r="H81" s="78"/>
      <c r="I81" s="79" t="n">
        <f aca="false">I82</f>
        <v>0</v>
      </c>
    </row>
    <row r="82" customFormat="false" ht="31.5" hidden="false" customHeight="false" outlineLevel="0" collapsed="false">
      <c r="A82" s="24"/>
      <c r="B82" s="51"/>
      <c r="C82" s="80" t="s">
        <v>38</v>
      </c>
      <c r="D82" s="77" t="n">
        <v>992</v>
      </c>
      <c r="E82" s="78" t="s">
        <v>27</v>
      </c>
      <c r="F82" s="78" t="s">
        <v>91</v>
      </c>
      <c r="G82" s="78" t="s">
        <v>103</v>
      </c>
      <c r="H82" s="78" t="s">
        <v>39</v>
      </c>
      <c r="I82" s="79"/>
    </row>
    <row r="83" customFormat="false" ht="47.25" hidden="false" customHeight="false" outlineLevel="0" collapsed="false">
      <c r="A83" s="24"/>
      <c r="B83" s="51"/>
      <c r="C83" s="72" t="s">
        <v>104</v>
      </c>
      <c r="D83" s="73" t="n">
        <v>992</v>
      </c>
      <c r="E83" s="81" t="s">
        <v>27</v>
      </c>
      <c r="F83" s="81" t="s">
        <v>91</v>
      </c>
      <c r="G83" s="82" t="s">
        <v>105</v>
      </c>
      <c r="H83" s="81"/>
      <c r="I83" s="83" t="n">
        <f aca="false">I85</f>
        <v>197</v>
      </c>
    </row>
    <row r="84" customFormat="false" ht="63" hidden="false" customHeight="false" outlineLevel="0" collapsed="false">
      <c r="A84" s="24"/>
      <c r="B84" s="51"/>
      <c r="C84" s="76" t="s">
        <v>106</v>
      </c>
      <c r="D84" s="77" t="n">
        <v>992</v>
      </c>
      <c r="E84" s="84" t="s">
        <v>27</v>
      </c>
      <c r="F84" s="84" t="s">
        <v>91</v>
      </c>
      <c r="G84" s="85" t="s">
        <v>107</v>
      </c>
      <c r="H84" s="84"/>
      <c r="I84" s="86" t="n">
        <f aca="false">I85</f>
        <v>197</v>
      </c>
    </row>
    <row r="85" customFormat="false" ht="41.25" hidden="false" customHeight="true" outlineLevel="0" collapsed="false">
      <c r="A85" s="24"/>
      <c r="B85" s="51"/>
      <c r="C85" s="87" t="s">
        <v>108</v>
      </c>
      <c r="D85" s="77" t="n">
        <v>992</v>
      </c>
      <c r="E85" s="84" t="s">
        <v>27</v>
      </c>
      <c r="F85" s="84" t="s">
        <v>91</v>
      </c>
      <c r="G85" s="85" t="s">
        <v>109</v>
      </c>
      <c r="H85" s="78"/>
      <c r="I85" s="86" t="n">
        <f aca="false">I86</f>
        <v>197</v>
      </c>
    </row>
    <row r="86" customFormat="false" ht="31.5" hidden="false" customHeight="false" outlineLevel="0" collapsed="false">
      <c r="A86" s="24"/>
      <c r="B86" s="51"/>
      <c r="C86" s="76" t="s">
        <v>110</v>
      </c>
      <c r="D86" s="77" t="n">
        <v>992</v>
      </c>
      <c r="E86" s="84" t="s">
        <v>27</v>
      </c>
      <c r="F86" s="84" t="s">
        <v>91</v>
      </c>
      <c r="G86" s="85" t="s">
        <v>109</v>
      </c>
      <c r="H86" s="78"/>
      <c r="I86" s="86" t="n">
        <f aca="false">I87</f>
        <v>197</v>
      </c>
    </row>
    <row r="87" customFormat="false" ht="31.5" hidden="false" customHeight="false" outlineLevel="0" collapsed="false">
      <c r="A87" s="24"/>
      <c r="B87" s="51"/>
      <c r="C87" s="80" t="s">
        <v>38</v>
      </c>
      <c r="D87" s="77" t="n">
        <v>992</v>
      </c>
      <c r="E87" s="84" t="s">
        <v>27</v>
      </c>
      <c r="F87" s="84" t="s">
        <v>91</v>
      </c>
      <c r="G87" s="85" t="s">
        <v>109</v>
      </c>
      <c r="H87" s="78" t="s">
        <v>39</v>
      </c>
      <c r="I87" s="86" t="n">
        <v>197</v>
      </c>
    </row>
    <row r="88" customFormat="false" ht="47.25" hidden="false" customHeight="false" outlineLevel="0" collapsed="false">
      <c r="A88" s="24"/>
      <c r="B88" s="51"/>
      <c r="C88" s="80" t="s">
        <v>111</v>
      </c>
      <c r="D88" s="77" t="n">
        <v>992</v>
      </c>
      <c r="E88" s="84" t="s">
        <v>27</v>
      </c>
      <c r="F88" s="84" t="s">
        <v>91</v>
      </c>
      <c r="G88" s="85" t="s">
        <v>64</v>
      </c>
      <c r="H88" s="78"/>
      <c r="I88" s="86" t="n">
        <f aca="false">I89</f>
        <v>6312.2</v>
      </c>
    </row>
    <row r="89" customFormat="false" ht="31.5" hidden="false" customHeight="false" outlineLevel="0" collapsed="false">
      <c r="A89" s="24"/>
      <c r="B89" s="51"/>
      <c r="C89" s="80" t="s">
        <v>112</v>
      </c>
      <c r="D89" s="77" t="n">
        <v>992</v>
      </c>
      <c r="E89" s="84" t="s">
        <v>27</v>
      </c>
      <c r="F89" s="84" t="s">
        <v>91</v>
      </c>
      <c r="G89" s="84" t="s">
        <v>113</v>
      </c>
      <c r="H89" s="84"/>
      <c r="I89" s="86" t="n">
        <f aca="false">I90</f>
        <v>6312.2</v>
      </c>
    </row>
    <row r="90" customFormat="false" ht="31.5" hidden="false" customHeight="false" outlineLevel="0" collapsed="false">
      <c r="A90" s="24"/>
      <c r="B90" s="51"/>
      <c r="C90" s="80" t="s">
        <v>114</v>
      </c>
      <c r="D90" s="77" t="n">
        <v>992</v>
      </c>
      <c r="E90" s="84" t="s">
        <v>27</v>
      </c>
      <c r="F90" s="84" t="s">
        <v>91</v>
      </c>
      <c r="G90" s="84" t="s">
        <v>115</v>
      </c>
      <c r="H90" s="84"/>
      <c r="I90" s="86" t="n">
        <f aca="false">I91+I92+I93</f>
        <v>6312.2</v>
      </c>
    </row>
    <row r="91" customFormat="false" ht="78.75" hidden="false" customHeight="false" outlineLevel="0" collapsed="false">
      <c r="A91" s="24"/>
      <c r="B91" s="51"/>
      <c r="C91" s="88" t="s">
        <v>116</v>
      </c>
      <c r="D91" s="77" t="n">
        <v>992</v>
      </c>
      <c r="E91" s="84" t="s">
        <v>27</v>
      </c>
      <c r="F91" s="84" t="s">
        <v>91</v>
      </c>
      <c r="G91" s="84" t="s">
        <v>115</v>
      </c>
      <c r="H91" s="84" t="s">
        <v>59</v>
      </c>
      <c r="I91" s="86" t="n">
        <v>5903.1</v>
      </c>
    </row>
    <row r="92" customFormat="false" ht="31.5" hidden="false" customHeight="false" outlineLevel="0" collapsed="false">
      <c r="A92" s="24"/>
      <c r="B92" s="51"/>
      <c r="C92" s="80" t="s">
        <v>117</v>
      </c>
      <c r="D92" s="77" t="n">
        <v>992</v>
      </c>
      <c r="E92" s="84" t="s">
        <v>27</v>
      </c>
      <c r="F92" s="84" t="s">
        <v>91</v>
      </c>
      <c r="G92" s="84" t="s">
        <v>115</v>
      </c>
      <c r="H92" s="84" t="s">
        <v>39</v>
      </c>
      <c r="I92" s="86" t="n">
        <v>399.1</v>
      </c>
    </row>
    <row r="93" customFormat="false" ht="18" hidden="false" customHeight="false" outlineLevel="0" collapsed="false">
      <c r="A93" s="24"/>
      <c r="B93" s="51"/>
      <c r="C93" s="80" t="s">
        <v>68</v>
      </c>
      <c r="D93" s="77" t="n">
        <v>992</v>
      </c>
      <c r="E93" s="84" t="s">
        <v>27</v>
      </c>
      <c r="F93" s="84" t="s">
        <v>91</v>
      </c>
      <c r="G93" s="84" t="s">
        <v>115</v>
      </c>
      <c r="H93" s="84" t="s">
        <v>69</v>
      </c>
      <c r="I93" s="86" t="n">
        <v>10</v>
      </c>
    </row>
    <row r="94" customFormat="false" ht="18" hidden="false" customHeight="false" outlineLevel="0" collapsed="false">
      <c r="A94" s="24"/>
      <c r="B94" s="51"/>
      <c r="C94" s="80" t="s">
        <v>118</v>
      </c>
      <c r="D94" s="77" t="n">
        <v>992</v>
      </c>
      <c r="E94" s="84" t="s">
        <v>27</v>
      </c>
      <c r="F94" s="84" t="s">
        <v>91</v>
      </c>
      <c r="G94" s="84" t="s">
        <v>119</v>
      </c>
      <c r="H94" s="84"/>
      <c r="I94" s="86" t="n">
        <v>10</v>
      </c>
    </row>
    <row r="95" customFormat="false" ht="51" hidden="false" customHeight="true" outlineLevel="0" collapsed="false">
      <c r="A95" s="24"/>
      <c r="B95" s="51"/>
      <c r="C95" s="80" t="s">
        <v>120</v>
      </c>
      <c r="D95" s="77" t="n">
        <v>992</v>
      </c>
      <c r="E95" s="84" t="s">
        <v>27</v>
      </c>
      <c r="F95" s="84" t="s">
        <v>91</v>
      </c>
      <c r="G95" s="84" t="s">
        <v>121</v>
      </c>
      <c r="H95" s="84"/>
      <c r="I95" s="86" t="n">
        <v>10</v>
      </c>
    </row>
    <row r="96" customFormat="false" ht="60" hidden="false" customHeight="true" outlineLevel="0" collapsed="false">
      <c r="A96" s="24"/>
      <c r="B96" s="51"/>
      <c r="C96" s="80" t="s">
        <v>58</v>
      </c>
      <c r="D96" s="77" t="n">
        <v>992</v>
      </c>
      <c r="E96" s="84" t="s">
        <v>27</v>
      </c>
      <c r="F96" s="84" t="s">
        <v>91</v>
      </c>
      <c r="G96" s="84" t="s">
        <v>121</v>
      </c>
      <c r="H96" s="84" t="s">
        <v>59</v>
      </c>
      <c r="I96" s="86" t="n">
        <v>10</v>
      </c>
    </row>
    <row r="97" s="92" customFormat="true" ht="18" hidden="false" customHeight="false" outlineLevel="0" collapsed="false">
      <c r="A97" s="89"/>
      <c r="B97" s="41"/>
      <c r="C97" s="60" t="s">
        <v>122</v>
      </c>
      <c r="D97" s="71" t="n">
        <v>992</v>
      </c>
      <c r="E97" s="90" t="s">
        <v>52</v>
      </c>
      <c r="F97" s="90" t="s">
        <v>123</v>
      </c>
      <c r="G97" s="90" t="s">
        <v>31</v>
      </c>
      <c r="H97" s="90"/>
      <c r="I97" s="91" t="n">
        <f aca="false">I98</f>
        <v>308.7</v>
      </c>
    </row>
    <row r="98" customFormat="false" ht="18" hidden="false" customHeight="false" outlineLevel="0" collapsed="false">
      <c r="A98" s="24"/>
      <c r="B98" s="51"/>
      <c r="C98" s="56" t="s">
        <v>124</v>
      </c>
      <c r="D98" s="64" t="n">
        <v>992</v>
      </c>
      <c r="E98" s="57" t="s">
        <v>52</v>
      </c>
      <c r="F98" s="57" t="s">
        <v>30</v>
      </c>
      <c r="G98" s="57"/>
      <c r="H98" s="57"/>
      <c r="I98" s="58" t="n">
        <f aca="false">I99</f>
        <v>308.7</v>
      </c>
    </row>
    <row r="99" customFormat="false" ht="31.5" hidden="false" customHeight="false" outlineLevel="0" collapsed="false">
      <c r="A99" s="24"/>
      <c r="B99" s="51"/>
      <c r="C99" s="56" t="s">
        <v>125</v>
      </c>
      <c r="D99" s="64" t="n">
        <v>992</v>
      </c>
      <c r="E99" s="57" t="s">
        <v>52</v>
      </c>
      <c r="F99" s="57" t="s">
        <v>30</v>
      </c>
      <c r="G99" s="57" t="s">
        <v>126</v>
      </c>
      <c r="H99" s="57"/>
      <c r="I99" s="58" t="n">
        <f aca="false">I100</f>
        <v>308.7</v>
      </c>
    </row>
    <row r="100" customFormat="false" ht="51" hidden="false" customHeight="true" outlineLevel="0" collapsed="false">
      <c r="A100" s="24"/>
      <c r="B100" s="51"/>
      <c r="C100" s="52" t="s">
        <v>127</v>
      </c>
      <c r="D100" s="64" t="n">
        <v>992</v>
      </c>
      <c r="E100" s="57" t="s">
        <v>52</v>
      </c>
      <c r="F100" s="57" t="s">
        <v>30</v>
      </c>
      <c r="G100" s="57" t="s">
        <v>128</v>
      </c>
      <c r="H100" s="57"/>
      <c r="I100" s="58" t="n">
        <f aca="false">I101</f>
        <v>308.7</v>
      </c>
    </row>
    <row r="101" customFormat="false" ht="47.25" hidden="false" customHeight="false" outlineLevel="0" collapsed="false">
      <c r="A101" s="24"/>
      <c r="B101" s="51"/>
      <c r="C101" s="52" t="s">
        <v>129</v>
      </c>
      <c r="D101" s="64" t="n">
        <v>992</v>
      </c>
      <c r="E101" s="57" t="s">
        <v>52</v>
      </c>
      <c r="F101" s="57" t="s">
        <v>30</v>
      </c>
      <c r="G101" s="57" t="s">
        <v>130</v>
      </c>
      <c r="H101" s="57"/>
      <c r="I101" s="58" t="n">
        <f aca="false">I102</f>
        <v>308.7</v>
      </c>
    </row>
    <row r="102" customFormat="false" ht="80.25" hidden="false" customHeight="true" outlineLevel="0" collapsed="false">
      <c r="A102" s="24"/>
      <c r="B102" s="51"/>
      <c r="C102" s="52" t="s">
        <v>131</v>
      </c>
      <c r="D102" s="64" t="n">
        <v>992</v>
      </c>
      <c r="E102" s="57" t="s">
        <v>52</v>
      </c>
      <c r="F102" s="57" t="s">
        <v>30</v>
      </c>
      <c r="G102" s="57" t="s">
        <v>130</v>
      </c>
      <c r="H102" s="57" t="s">
        <v>59</v>
      </c>
      <c r="I102" s="58" t="n">
        <v>308.7</v>
      </c>
    </row>
    <row r="103" customFormat="false" ht="34.5" hidden="false" customHeight="true" outlineLevel="0" collapsed="false">
      <c r="A103" s="24"/>
      <c r="B103" s="51"/>
      <c r="C103" s="60" t="s">
        <v>132</v>
      </c>
      <c r="D103" s="71" t="n">
        <v>992</v>
      </c>
      <c r="E103" s="90" t="s">
        <v>30</v>
      </c>
      <c r="F103" s="90" t="s">
        <v>123</v>
      </c>
      <c r="G103" s="90"/>
      <c r="H103" s="90"/>
      <c r="I103" s="91" t="n">
        <f aca="false">I105</f>
        <v>35</v>
      </c>
    </row>
    <row r="104" customFormat="false" ht="44.25" hidden="false" customHeight="true" outlineLevel="0" collapsed="false">
      <c r="A104" s="24"/>
      <c r="B104" s="51"/>
      <c r="C104" s="56" t="s">
        <v>133</v>
      </c>
      <c r="D104" s="64" t="n">
        <v>992</v>
      </c>
      <c r="E104" s="57" t="s">
        <v>30</v>
      </c>
      <c r="F104" s="57" t="s">
        <v>134</v>
      </c>
      <c r="G104" s="57"/>
      <c r="H104" s="57"/>
      <c r="I104" s="58" t="n">
        <f aca="false">I105</f>
        <v>35</v>
      </c>
    </row>
    <row r="105" s="92" customFormat="true" ht="63" hidden="false" customHeight="false" outlineLevel="0" collapsed="false">
      <c r="A105" s="89"/>
      <c r="B105" s="41"/>
      <c r="C105" s="93" t="s">
        <v>135</v>
      </c>
      <c r="D105" s="64" t="n">
        <v>992</v>
      </c>
      <c r="E105" s="57" t="s">
        <v>30</v>
      </c>
      <c r="F105" s="57" t="s">
        <v>134</v>
      </c>
      <c r="G105" s="57" t="s">
        <v>136</v>
      </c>
      <c r="H105" s="57"/>
      <c r="I105" s="58" t="n">
        <f aca="false">I110+I115</f>
        <v>35</v>
      </c>
    </row>
    <row r="106" customFormat="false" ht="63" hidden="false" customHeight="false" outlineLevel="0" collapsed="false">
      <c r="A106" s="24"/>
      <c r="B106" s="51"/>
      <c r="C106" s="56" t="s">
        <v>137</v>
      </c>
      <c r="D106" s="64" t="n">
        <v>992</v>
      </c>
      <c r="E106" s="57" t="s">
        <v>30</v>
      </c>
      <c r="F106" s="57" t="s">
        <v>134</v>
      </c>
      <c r="G106" s="57" t="s">
        <v>138</v>
      </c>
      <c r="H106" s="57"/>
      <c r="I106" s="58" t="n">
        <f aca="false">I107</f>
        <v>10</v>
      </c>
    </row>
    <row r="107" customFormat="false" ht="34.5" hidden="false" customHeight="true" outlineLevel="0" collapsed="false">
      <c r="A107" s="24"/>
      <c r="B107" s="51"/>
      <c r="C107" s="52" t="s">
        <v>139</v>
      </c>
      <c r="D107" s="64" t="n">
        <v>992</v>
      </c>
      <c r="E107" s="57" t="s">
        <v>30</v>
      </c>
      <c r="F107" s="57" t="s">
        <v>134</v>
      </c>
      <c r="G107" s="57" t="s">
        <v>140</v>
      </c>
      <c r="H107" s="57"/>
      <c r="I107" s="58" t="n">
        <f aca="false">I108</f>
        <v>10</v>
      </c>
    </row>
    <row r="108" customFormat="false" ht="48" hidden="false" customHeight="true" outlineLevel="0" collapsed="false">
      <c r="A108" s="24"/>
      <c r="B108" s="51"/>
      <c r="C108" s="88" t="s">
        <v>141</v>
      </c>
      <c r="D108" s="64" t="n">
        <v>992</v>
      </c>
      <c r="E108" s="57" t="s">
        <v>30</v>
      </c>
      <c r="F108" s="57" t="s">
        <v>134</v>
      </c>
      <c r="G108" s="57" t="s">
        <v>142</v>
      </c>
      <c r="H108" s="57"/>
      <c r="I108" s="58" t="n">
        <f aca="false">I110</f>
        <v>10</v>
      </c>
    </row>
    <row r="109" customFormat="false" ht="30.75" hidden="false" customHeight="true" outlineLevel="0" collapsed="false">
      <c r="A109" s="24"/>
      <c r="B109" s="51"/>
      <c r="C109" s="94" t="s">
        <v>143</v>
      </c>
      <c r="D109" s="64" t="n">
        <v>992</v>
      </c>
      <c r="E109" s="57" t="s">
        <v>144</v>
      </c>
      <c r="F109" s="57" t="s">
        <v>134</v>
      </c>
      <c r="G109" s="57" t="s">
        <v>145</v>
      </c>
      <c r="H109" s="57"/>
      <c r="I109" s="58" t="n">
        <v>10</v>
      </c>
    </row>
    <row r="110" customFormat="false" ht="30.75" hidden="false" customHeight="true" outlineLevel="0" collapsed="false">
      <c r="A110" s="24"/>
      <c r="B110" s="51"/>
      <c r="C110" s="94" t="s">
        <v>38</v>
      </c>
      <c r="D110" s="64" t="n">
        <v>992</v>
      </c>
      <c r="E110" s="57" t="s">
        <v>30</v>
      </c>
      <c r="F110" s="57" t="s">
        <v>134</v>
      </c>
      <c r="G110" s="57" t="s">
        <v>145</v>
      </c>
      <c r="H110" s="57" t="s">
        <v>39</v>
      </c>
      <c r="I110" s="58" t="n">
        <v>10</v>
      </c>
    </row>
    <row r="111" customFormat="false" ht="46.5" hidden="false" customHeight="true" outlineLevel="0" collapsed="false">
      <c r="A111" s="24"/>
      <c r="B111" s="51"/>
      <c r="C111" s="95" t="s">
        <v>146</v>
      </c>
      <c r="D111" s="64" t="n">
        <v>992</v>
      </c>
      <c r="E111" s="57" t="s">
        <v>30</v>
      </c>
      <c r="F111" s="57" t="s">
        <v>147</v>
      </c>
      <c r="G111" s="57"/>
      <c r="H111" s="57"/>
      <c r="I111" s="58" t="n">
        <f aca="false">I112</f>
        <v>25</v>
      </c>
    </row>
    <row r="112" customFormat="false" ht="48.75" hidden="false" customHeight="true" outlineLevel="0" collapsed="false">
      <c r="A112" s="24"/>
      <c r="B112" s="51"/>
      <c r="C112" s="76" t="s">
        <v>148</v>
      </c>
      <c r="D112" s="64" t="n">
        <v>992</v>
      </c>
      <c r="E112" s="57" t="s">
        <v>30</v>
      </c>
      <c r="F112" s="57" t="s">
        <v>147</v>
      </c>
      <c r="G112" s="57" t="s">
        <v>149</v>
      </c>
      <c r="H112" s="57"/>
      <c r="I112" s="58" t="n">
        <f aca="false">I113</f>
        <v>25</v>
      </c>
    </row>
    <row r="113" customFormat="false" ht="37.5" hidden="false" customHeight="true" outlineLevel="0" collapsed="false">
      <c r="A113" s="24"/>
      <c r="B113" s="51"/>
      <c r="C113" s="96" t="s">
        <v>150</v>
      </c>
      <c r="D113" s="64" t="n">
        <v>992</v>
      </c>
      <c r="E113" s="57" t="s">
        <v>30</v>
      </c>
      <c r="F113" s="57" t="s">
        <v>147</v>
      </c>
      <c r="G113" s="57" t="s">
        <v>151</v>
      </c>
      <c r="H113" s="57"/>
      <c r="I113" s="58" t="n">
        <v>25</v>
      </c>
    </row>
    <row r="114" customFormat="false" ht="51.75" hidden="false" customHeight="true" outlineLevel="0" collapsed="false">
      <c r="A114" s="24"/>
      <c r="B114" s="51"/>
      <c r="C114" s="96" t="s">
        <v>152</v>
      </c>
      <c r="D114" s="64" t="n">
        <v>992</v>
      </c>
      <c r="E114" s="57" t="s">
        <v>30</v>
      </c>
      <c r="F114" s="57" t="s">
        <v>147</v>
      </c>
      <c r="G114" s="57" t="s">
        <v>153</v>
      </c>
      <c r="H114" s="57"/>
      <c r="I114" s="58" t="n">
        <v>25</v>
      </c>
    </row>
    <row r="115" customFormat="false" ht="32.25" hidden="false" customHeight="true" outlineLevel="0" collapsed="false">
      <c r="A115" s="24"/>
      <c r="B115" s="51"/>
      <c r="C115" s="52" t="s">
        <v>38</v>
      </c>
      <c r="D115" s="64" t="n">
        <v>992</v>
      </c>
      <c r="E115" s="57" t="s">
        <v>30</v>
      </c>
      <c r="F115" s="57" t="s">
        <v>147</v>
      </c>
      <c r="G115" s="57" t="s">
        <v>153</v>
      </c>
      <c r="H115" s="57" t="s">
        <v>39</v>
      </c>
      <c r="I115" s="58" t="n">
        <v>25</v>
      </c>
    </row>
    <row r="116" customFormat="false" ht="18" hidden="false" customHeight="false" outlineLevel="0" collapsed="false">
      <c r="A116" s="24"/>
      <c r="B116" s="51"/>
      <c r="C116" s="60" t="s">
        <v>154</v>
      </c>
      <c r="D116" s="71" t="n">
        <v>992</v>
      </c>
      <c r="E116" s="90" t="s">
        <v>61</v>
      </c>
      <c r="F116" s="90" t="s">
        <v>123</v>
      </c>
      <c r="G116" s="90"/>
      <c r="H116" s="90"/>
      <c r="I116" s="91" t="n">
        <f aca="false">I117+I141</f>
        <v>2928.3</v>
      </c>
    </row>
    <row r="117" s="99" customFormat="true" ht="15.75" hidden="false" customHeight="false" outlineLevel="0" collapsed="false">
      <c r="A117" s="97"/>
      <c r="B117" s="98"/>
      <c r="C117" s="56" t="s">
        <v>155</v>
      </c>
      <c r="D117" s="64" t="n">
        <v>992</v>
      </c>
      <c r="E117" s="57" t="s">
        <v>61</v>
      </c>
      <c r="F117" s="57" t="s">
        <v>156</v>
      </c>
      <c r="G117" s="57"/>
      <c r="H117" s="57"/>
      <c r="I117" s="58" t="n">
        <f aca="false">I118</f>
        <v>2926.3</v>
      </c>
    </row>
    <row r="118" s="103" customFormat="true" ht="63" hidden="false" customHeight="false" outlineLevel="0" collapsed="false">
      <c r="A118" s="100"/>
      <c r="B118" s="101"/>
      <c r="C118" s="102" t="s">
        <v>157</v>
      </c>
      <c r="D118" s="64" t="n">
        <v>992</v>
      </c>
      <c r="E118" s="57" t="s">
        <v>61</v>
      </c>
      <c r="F118" s="57" t="s">
        <v>156</v>
      </c>
      <c r="G118" s="57" t="s">
        <v>158</v>
      </c>
      <c r="H118" s="57"/>
      <c r="I118" s="58" t="n">
        <f aca="false">I119</f>
        <v>2926.3</v>
      </c>
    </row>
    <row r="119" s="99" customFormat="true" ht="63" hidden="false" customHeight="false" outlineLevel="0" collapsed="false">
      <c r="A119" s="97"/>
      <c r="B119" s="98"/>
      <c r="C119" s="56" t="s">
        <v>159</v>
      </c>
      <c r="D119" s="64" t="n">
        <v>992</v>
      </c>
      <c r="E119" s="57" t="s">
        <v>61</v>
      </c>
      <c r="F119" s="57" t="s">
        <v>156</v>
      </c>
      <c r="G119" s="57" t="s">
        <v>160</v>
      </c>
      <c r="H119" s="57"/>
      <c r="I119" s="58" t="n">
        <f aca="false">I120+I127+I130</f>
        <v>2926.3</v>
      </c>
    </row>
    <row r="120" s="99" customFormat="true" ht="21.75" hidden="false" customHeight="true" outlineLevel="0" collapsed="false">
      <c r="A120" s="97"/>
      <c r="B120" s="98"/>
      <c r="C120" s="56" t="s">
        <v>161</v>
      </c>
      <c r="D120" s="64" t="n">
        <v>992</v>
      </c>
      <c r="E120" s="57" t="s">
        <v>61</v>
      </c>
      <c r="F120" s="57" t="s">
        <v>156</v>
      </c>
      <c r="G120" s="57" t="s">
        <v>162</v>
      </c>
      <c r="H120" s="57"/>
      <c r="I120" s="58" t="n">
        <f aca="false">I122+I126</f>
        <v>676.7</v>
      </c>
    </row>
    <row r="121" s="99" customFormat="true" ht="31.5" hidden="false" customHeight="false" outlineLevel="0" collapsed="false">
      <c r="A121" s="97"/>
      <c r="B121" s="98"/>
      <c r="C121" s="52" t="s">
        <v>163</v>
      </c>
      <c r="D121" s="64" t="n">
        <v>992</v>
      </c>
      <c r="E121" s="57" t="s">
        <v>61</v>
      </c>
      <c r="F121" s="57" t="s">
        <v>156</v>
      </c>
      <c r="G121" s="57" t="s">
        <v>164</v>
      </c>
      <c r="H121" s="57"/>
      <c r="I121" s="58" t="n">
        <f aca="false">I122</f>
        <v>243.5</v>
      </c>
    </row>
    <row r="122" s="99" customFormat="true" ht="31.5" hidden="false" customHeight="false" outlineLevel="0" collapsed="false">
      <c r="A122" s="97"/>
      <c r="B122" s="98"/>
      <c r="C122" s="52" t="s">
        <v>38</v>
      </c>
      <c r="D122" s="64" t="n">
        <v>992</v>
      </c>
      <c r="E122" s="57" t="s">
        <v>61</v>
      </c>
      <c r="F122" s="57" t="s">
        <v>156</v>
      </c>
      <c r="G122" s="57" t="s">
        <v>164</v>
      </c>
      <c r="H122" s="57" t="s">
        <v>39</v>
      </c>
      <c r="I122" s="58" t="n">
        <v>243.5</v>
      </c>
    </row>
    <row r="123" s="99" customFormat="true" ht="47.25" hidden="true" customHeight="false" outlineLevel="0" collapsed="false">
      <c r="A123" s="97"/>
      <c r="B123" s="98"/>
      <c r="C123" s="52" t="s">
        <v>165</v>
      </c>
      <c r="D123" s="64" t="n">
        <v>992</v>
      </c>
      <c r="E123" s="57" t="s">
        <v>61</v>
      </c>
      <c r="F123" s="57" t="s">
        <v>156</v>
      </c>
      <c r="G123" s="57" t="s">
        <v>166</v>
      </c>
      <c r="H123" s="57"/>
      <c r="I123" s="58" t="n">
        <v>0</v>
      </c>
    </row>
    <row r="124" s="99" customFormat="true" ht="31.5" hidden="true" customHeight="false" outlineLevel="0" collapsed="false">
      <c r="A124" s="97"/>
      <c r="B124" s="98"/>
      <c r="C124" s="52" t="s">
        <v>38</v>
      </c>
      <c r="D124" s="64" t="n">
        <v>992</v>
      </c>
      <c r="E124" s="57" t="s">
        <v>61</v>
      </c>
      <c r="F124" s="57" t="s">
        <v>156</v>
      </c>
      <c r="G124" s="57" t="s">
        <v>166</v>
      </c>
      <c r="H124" s="57" t="s">
        <v>39</v>
      </c>
      <c r="I124" s="58" t="n">
        <v>0</v>
      </c>
    </row>
    <row r="125" s="99" customFormat="true" ht="15.75" hidden="false" customHeight="false" outlineLevel="0" collapsed="false">
      <c r="A125" s="97"/>
      <c r="B125" s="98"/>
      <c r="C125" s="52" t="s">
        <v>167</v>
      </c>
      <c r="D125" s="64" t="n">
        <v>992</v>
      </c>
      <c r="E125" s="57" t="s">
        <v>61</v>
      </c>
      <c r="F125" s="57" t="s">
        <v>156</v>
      </c>
      <c r="G125" s="57" t="s">
        <v>168</v>
      </c>
      <c r="H125" s="57"/>
      <c r="I125" s="58" t="n">
        <v>433.2</v>
      </c>
    </row>
    <row r="126" s="99" customFormat="true" ht="31.5" hidden="false" customHeight="false" outlineLevel="0" collapsed="false">
      <c r="A126" s="97"/>
      <c r="B126" s="98"/>
      <c r="C126" s="52" t="s">
        <v>38</v>
      </c>
      <c r="D126" s="64" t="n">
        <v>992</v>
      </c>
      <c r="E126" s="57" t="s">
        <v>61</v>
      </c>
      <c r="F126" s="57" t="s">
        <v>156</v>
      </c>
      <c r="G126" s="57" t="s">
        <v>168</v>
      </c>
      <c r="H126" s="57" t="s">
        <v>39</v>
      </c>
      <c r="I126" s="58" t="n">
        <v>433.2</v>
      </c>
    </row>
    <row r="127" customFormat="false" ht="21.75" hidden="false" customHeight="true" outlineLevel="0" collapsed="false">
      <c r="A127" s="24"/>
      <c r="B127" s="51"/>
      <c r="C127" s="104" t="s">
        <v>169</v>
      </c>
      <c r="D127" s="64" t="n">
        <v>992</v>
      </c>
      <c r="E127" s="57" t="s">
        <v>61</v>
      </c>
      <c r="F127" s="57" t="s">
        <v>156</v>
      </c>
      <c r="G127" s="57" t="s">
        <v>170</v>
      </c>
      <c r="H127" s="57"/>
      <c r="I127" s="58" t="n">
        <f aca="false">I129</f>
        <v>49.8</v>
      </c>
    </row>
    <row r="128" customFormat="false" ht="33" hidden="false" customHeight="true" outlineLevel="0" collapsed="false">
      <c r="A128" s="24"/>
      <c r="B128" s="51"/>
      <c r="C128" s="104" t="s">
        <v>171</v>
      </c>
      <c r="D128" s="64" t="n">
        <v>992</v>
      </c>
      <c r="E128" s="57" t="s">
        <v>61</v>
      </c>
      <c r="F128" s="57" t="s">
        <v>156</v>
      </c>
      <c r="G128" s="57" t="s">
        <v>172</v>
      </c>
      <c r="H128" s="57"/>
      <c r="I128" s="58" t="n">
        <f aca="false">I129</f>
        <v>49.8</v>
      </c>
    </row>
    <row r="129" s="99" customFormat="true" ht="31.5" hidden="false" customHeight="false" outlineLevel="0" collapsed="false">
      <c r="A129" s="97"/>
      <c r="B129" s="98"/>
      <c r="C129" s="56" t="s">
        <v>38</v>
      </c>
      <c r="D129" s="64" t="n">
        <v>992</v>
      </c>
      <c r="E129" s="57" t="s">
        <v>61</v>
      </c>
      <c r="F129" s="57" t="s">
        <v>156</v>
      </c>
      <c r="G129" s="57" t="s">
        <v>172</v>
      </c>
      <c r="H129" s="57" t="s">
        <v>39</v>
      </c>
      <c r="I129" s="58" t="n">
        <v>49.8</v>
      </c>
    </row>
    <row r="130" s="99" customFormat="true" ht="15.75" hidden="false" customHeight="false" outlineLevel="0" collapsed="false">
      <c r="A130" s="97"/>
      <c r="B130" s="98"/>
      <c r="C130" s="56" t="s">
        <v>173</v>
      </c>
      <c r="D130" s="64" t="n">
        <v>992</v>
      </c>
      <c r="E130" s="57" t="s">
        <v>61</v>
      </c>
      <c r="F130" s="57" t="s">
        <v>156</v>
      </c>
      <c r="G130" s="57" t="s">
        <v>174</v>
      </c>
      <c r="H130" s="57"/>
      <c r="I130" s="58" t="n">
        <f aca="false">I131</f>
        <v>2199.8</v>
      </c>
    </row>
    <row r="131" s="99" customFormat="true" ht="15.75" hidden="false" customHeight="false" outlineLevel="0" collapsed="false">
      <c r="A131" s="97"/>
      <c r="B131" s="98"/>
      <c r="C131" s="56" t="s">
        <v>173</v>
      </c>
      <c r="D131" s="64" t="n">
        <v>992</v>
      </c>
      <c r="E131" s="57" t="s">
        <v>61</v>
      </c>
      <c r="F131" s="57" t="s">
        <v>156</v>
      </c>
      <c r="G131" s="57" t="s">
        <v>175</v>
      </c>
      <c r="H131" s="57"/>
      <c r="I131" s="58" t="n">
        <f aca="false">I132</f>
        <v>2199.8</v>
      </c>
    </row>
    <row r="132" s="99" customFormat="true" ht="31.5" hidden="false" customHeight="false" outlineLevel="0" collapsed="false">
      <c r="A132" s="97"/>
      <c r="B132" s="98"/>
      <c r="C132" s="52" t="s">
        <v>38</v>
      </c>
      <c r="D132" s="64" t="n">
        <v>992</v>
      </c>
      <c r="E132" s="57" t="s">
        <v>61</v>
      </c>
      <c r="F132" s="57" t="s">
        <v>156</v>
      </c>
      <c r="G132" s="57" t="s">
        <v>175</v>
      </c>
      <c r="H132" s="57" t="s">
        <v>39</v>
      </c>
      <c r="I132" s="58" t="n">
        <v>2199.8</v>
      </c>
    </row>
    <row r="133" s="99" customFormat="true" ht="15.75" hidden="false" customHeight="false" outlineLevel="0" collapsed="false">
      <c r="A133" s="97"/>
      <c r="B133" s="98"/>
      <c r="C133" s="52" t="s">
        <v>176</v>
      </c>
      <c r="D133" s="64" t="n">
        <v>992</v>
      </c>
      <c r="E133" s="57" t="s">
        <v>61</v>
      </c>
      <c r="F133" s="57" t="s">
        <v>156</v>
      </c>
      <c r="G133" s="57" t="s">
        <v>177</v>
      </c>
      <c r="H133" s="57"/>
      <c r="I133" s="58" t="n">
        <v>337.6</v>
      </c>
    </row>
    <row r="134" s="99" customFormat="true" ht="31.5" hidden="false" customHeight="false" outlineLevel="0" collapsed="false">
      <c r="A134" s="97"/>
      <c r="B134" s="98"/>
      <c r="C134" s="52" t="s">
        <v>38</v>
      </c>
      <c r="D134" s="64" t="n">
        <v>992</v>
      </c>
      <c r="E134" s="57" t="s">
        <v>61</v>
      </c>
      <c r="F134" s="57" t="s">
        <v>156</v>
      </c>
      <c r="G134" s="57" t="s">
        <v>177</v>
      </c>
      <c r="H134" s="57" t="s">
        <v>39</v>
      </c>
      <c r="I134" s="58" t="n">
        <v>337.6</v>
      </c>
    </row>
    <row r="135" s="99" customFormat="true" ht="15.75" hidden="false" customHeight="false" outlineLevel="0" collapsed="false">
      <c r="A135" s="97"/>
      <c r="B135" s="98"/>
      <c r="C135" s="52" t="s">
        <v>178</v>
      </c>
      <c r="D135" s="64" t="n">
        <v>992</v>
      </c>
      <c r="E135" s="57" t="s">
        <v>61</v>
      </c>
      <c r="F135" s="57" t="s">
        <v>156</v>
      </c>
      <c r="G135" s="57" t="s">
        <v>179</v>
      </c>
      <c r="H135" s="57"/>
      <c r="I135" s="58" t="n">
        <v>129.1</v>
      </c>
    </row>
    <row r="136" s="99" customFormat="true" ht="31.5" hidden="false" customHeight="false" outlineLevel="0" collapsed="false">
      <c r="A136" s="97"/>
      <c r="B136" s="98"/>
      <c r="C136" s="52" t="s">
        <v>38</v>
      </c>
      <c r="D136" s="64" t="n">
        <v>992</v>
      </c>
      <c r="E136" s="57" t="s">
        <v>61</v>
      </c>
      <c r="F136" s="57" t="s">
        <v>156</v>
      </c>
      <c r="G136" s="57" t="s">
        <v>179</v>
      </c>
      <c r="H136" s="57" t="s">
        <v>39</v>
      </c>
      <c r="I136" s="58" t="n">
        <v>129.1</v>
      </c>
    </row>
    <row r="137" s="99" customFormat="true" ht="47.25" hidden="false" customHeight="false" outlineLevel="0" collapsed="false">
      <c r="A137" s="97"/>
      <c r="B137" s="98"/>
      <c r="C137" s="52" t="s">
        <v>180</v>
      </c>
      <c r="D137" s="64" t="n">
        <v>992</v>
      </c>
      <c r="E137" s="57" t="s">
        <v>61</v>
      </c>
      <c r="F137" s="57" t="s">
        <v>156</v>
      </c>
      <c r="G137" s="57" t="s">
        <v>181</v>
      </c>
      <c r="H137" s="57"/>
      <c r="I137" s="58" t="n">
        <v>1126.4</v>
      </c>
    </row>
    <row r="138" s="99" customFormat="true" ht="31.5" hidden="false" customHeight="false" outlineLevel="0" collapsed="false">
      <c r="A138" s="97"/>
      <c r="B138" s="98"/>
      <c r="C138" s="52" t="s">
        <v>38</v>
      </c>
      <c r="D138" s="64" t="n">
        <v>992</v>
      </c>
      <c r="E138" s="57" t="s">
        <v>61</v>
      </c>
      <c r="F138" s="57" t="s">
        <v>156</v>
      </c>
      <c r="G138" s="57" t="s">
        <v>181</v>
      </c>
      <c r="H138" s="57" t="s">
        <v>39</v>
      </c>
      <c r="I138" s="58" t="n">
        <v>1126.4</v>
      </c>
    </row>
    <row r="139" s="99" customFormat="true" ht="31.5" hidden="false" customHeight="false" outlineLevel="0" collapsed="false">
      <c r="A139" s="97"/>
      <c r="B139" s="98"/>
      <c r="C139" s="52" t="s">
        <v>182</v>
      </c>
      <c r="D139" s="64" t="n">
        <v>992</v>
      </c>
      <c r="E139" s="57" t="s">
        <v>61</v>
      </c>
      <c r="F139" s="57" t="s">
        <v>183</v>
      </c>
      <c r="G139" s="57" t="s">
        <v>184</v>
      </c>
      <c r="H139" s="57"/>
      <c r="I139" s="58" t="n">
        <v>606.7</v>
      </c>
    </row>
    <row r="140" s="99" customFormat="true" ht="31.5" hidden="false" customHeight="false" outlineLevel="0" collapsed="false">
      <c r="A140" s="97"/>
      <c r="B140" s="98"/>
      <c r="C140" s="52" t="s">
        <v>38</v>
      </c>
      <c r="D140" s="64" t="n">
        <v>992</v>
      </c>
      <c r="E140" s="57" t="s">
        <v>61</v>
      </c>
      <c r="F140" s="57" t="s">
        <v>156</v>
      </c>
      <c r="G140" s="57" t="s">
        <v>184</v>
      </c>
      <c r="H140" s="57" t="s">
        <v>39</v>
      </c>
      <c r="I140" s="58" t="n">
        <v>606.7</v>
      </c>
    </row>
    <row r="141" s="99" customFormat="true" ht="31.5" hidden="false" customHeight="false" outlineLevel="0" collapsed="false">
      <c r="A141" s="97"/>
      <c r="B141" s="98"/>
      <c r="C141" s="60" t="s">
        <v>185</v>
      </c>
      <c r="D141" s="71" t="n">
        <v>992</v>
      </c>
      <c r="E141" s="90" t="s">
        <v>61</v>
      </c>
      <c r="F141" s="90" t="s">
        <v>186</v>
      </c>
      <c r="G141" s="90" t="s">
        <v>31</v>
      </c>
      <c r="H141" s="90"/>
      <c r="I141" s="91" t="n">
        <f aca="false">I142</f>
        <v>2</v>
      </c>
    </row>
    <row r="142" s="99" customFormat="true" ht="63" hidden="false" customHeight="false" outlineLevel="0" collapsed="false">
      <c r="A142" s="97"/>
      <c r="B142" s="98"/>
      <c r="C142" s="60" t="s">
        <v>187</v>
      </c>
      <c r="D142" s="71" t="n">
        <v>992</v>
      </c>
      <c r="E142" s="90" t="s">
        <v>61</v>
      </c>
      <c r="F142" s="90" t="s">
        <v>186</v>
      </c>
      <c r="G142" s="90" t="s">
        <v>188</v>
      </c>
      <c r="H142" s="90"/>
      <c r="I142" s="91" t="n">
        <f aca="false">I143</f>
        <v>2</v>
      </c>
    </row>
    <row r="143" s="99" customFormat="true" ht="62.25" hidden="false" customHeight="true" outlineLevel="0" collapsed="false">
      <c r="A143" s="97"/>
      <c r="B143" s="98"/>
      <c r="C143" s="56" t="s">
        <v>189</v>
      </c>
      <c r="D143" s="64" t="n">
        <v>992</v>
      </c>
      <c r="E143" s="57" t="s">
        <v>61</v>
      </c>
      <c r="F143" s="57" t="s">
        <v>186</v>
      </c>
      <c r="G143" s="57" t="s">
        <v>190</v>
      </c>
      <c r="H143" s="57"/>
      <c r="I143" s="58" t="n">
        <f aca="false">I144</f>
        <v>2</v>
      </c>
    </row>
    <row r="144" customFormat="false" ht="51" hidden="false" customHeight="true" outlineLevel="0" collapsed="false">
      <c r="A144" s="24"/>
      <c r="B144" s="51"/>
      <c r="C144" s="52" t="s">
        <v>191</v>
      </c>
      <c r="D144" s="64" t="n">
        <v>992</v>
      </c>
      <c r="E144" s="57" t="s">
        <v>61</v>
      </c>
      <c r="F144" s="57" t="s">
        <v>186</v>
      </c>
      <c r="G144" s="57" t="s">
        <v>192</v>
      </c>
      <c r="H144" s="57"/>
      <c r="I144" s="58" t="n">
        <f aca="false">I145</f>
        <v>2</v>
      </c>
    </row>
    <row r="145" customFormat="false" ht="52.5" hidden="false" customHeight="true" outlineLevel="0" collapsed="false">
      <c r="A145" s="24"/>
      <c r="B145" s="51"/>
      <c r="C145" s="56" t="s">
        <v>193</v>
      </c>
      <c r="D145" s="64" t="n">
        <v>992</v>
      </c>
      <c r="E145" s="57" t="s">
        <v>61</v>
      </c>
      <c r="F145" s="57" t="s">
        <v>186</v>
      </c>
      <c r="G145" s="57" t="s">
        <v>194</v>
      </c>
      <c r="H145" s="57"/>
      <c r="I145" s="58" t="n">
        <f aca="false">I146</f>
        <v>2</v>
      </c>
    </row>
    <row r="146" customFormat="false" ht="31.5" hidden="false" customHeight="false" outlineLevel="0" collapsed="false">
      <c r="A146" s="24"/>
      <c r="B146" s="51"/>
      <c r="C146" s="56" t="s">
        <v>38</v>
      </c>
      <c r="D146" s="64" t="n">
        <v>992</v>
      </c>
      <c r="E146" s="57" t="s">
        <v>61</v>
      </c>
      <c r="F146" s="57" t="s">
        <v>186</v>
      </c>
      <c r="G146" s="57" t="s">
        <v>194</v>
      </c>
      <c r="H146" s="57" t="s">
        <v>39</v>
      </c>
      <c r="I146" s="58" t="n">
        <v>2</v>
      </c>
    </row>
    <row r="147" customFormat="false" ht="18" hidden="false" customHeight="false" outlineLevel="0" collapsed="false">
      <c r="A147" s="24"/>
      <c r="B147" s="51"/>
      <c r="C147" s="93" t="s">
        <v>195</v>
      </c>
      <c r="D147" s="71" t="n">
        <v>992</v>
      </c>
      <c r="E147" s="105" t="s">
        <v>196</v>
      </c>
      <c r="F147" s="105"/>
      <c r="G147" s="105"/>
      <c r="H147" s="105"/>
      <c r="I147" s="91" t="n">
        <f aca="false">I148+I159</f>
        <v>122.5</v>
      </c>
    </row>
    <row r="148" customFormat="false" ht="18" hidden="false" customHeight="false" outlineLevel="0" collapsed="false">
      <c r="A148" s="24"/>
      <c r="B148" s="51"/>
      <c r="C148" s="93" t="s">
        <v>197</v>
      </c>
      <c r="D148" s="71" t="n">
        <v>992</v>
      </c>
      <c r="E148" s="105" t="s">
        <v>196</v>
      </c>
      <c r="F148" s="105" t="s">
        <v>52</v>
      </c>
      <c r="G148" s="105"/>
      <c r="H148" s="105"/>
      <c r="I148" s="91" t="n">
        <f aca="false">I149</f>
        <v>40</v>
      </c>
    </row>
    <row r="149" customFormat="false" ht="63" hidden="false" customHeight="false" outlineLevel="0" collapsed="false">
      <c r="A149" s="24"/>
      <c r="B149" s="51"/>
      <c r="C149" s="60" t="s">
        <v>198</v>
      </c>
      <c r="D149" s="64" t="n">
        <v>992</v>
      </c>
      <c r="E149" s="106" t="s">
        <v>196</v>
      </c>
      <c r="F149" s="106" t="s">
        <v>52</v>
      </c>
      <c r="G149" s="106" t="s">
        <v>199</v>
      </c>
      <c r="H149" s="106"/>
      <c r="I149" s="58" t="n">
        <f aca="false">I150</f>
        <v>40</v>
      </c>
    </row>
    <row r="150" customFormat="false" ht="66" hidden="false" customHeight="true" outlineLevel="0" collapsed="false">
      <c r="A150" s="24"/>
      <c r="B150" s="51"/>
      <c r="C150" s="56" t="s">
        <v>200</v>
      </c>
      <c r="D150" s="64" t="n">
        <v>992</v>
      </c>
      <c r="E150" s="106" t="s">
        <v>196</v>
      </c>
      <c r="F150" s="106" t="s">
        <v>52</v>
      </c>
      <c r="G150" s="106" t="s">
        <v>201</v>
      </c>
      <c r="H150" s="106"/>
      <c r="I150" s="58" t="n">
        <f aca="false">I153+I158</f>
        <v>40</v>
      </c>
    </row>
    <row r="151" customFormat="false" ht="30.75" hidden="false" customHeight="true" outlineLevel="0" collapsed="false">
      <c r="A151" s="24"/>
      <c r="B151" s="51"/>
      <c r="C151" s="56" t="s">
        <v>202</v>
      </c>
      <c r="D151" s="64" t="n">
        <v>992</v>
      </c>
      <c r="E151" s="106" t="s">
        <v>196</v>
      </c>
      <c r="F151" s="106" t="s">
        <v>52</v>
      </c>
      <c r="G151" s="106" t="s">
        <v>203</v>
      </c>
      <c r="H151" s="106"/>
      <c r="I151" s="58" t="n">
        <f aca="false">I153</f>
        <v>10</v>
      </c>
    </row>
    <row r="152" customFormat="false" ht="36" hidden="false" customHeight="true" outlineLevel="0" collapsed="false">
      <c r="A152" s="24"/>
      <c r="B152" s="51"/>
      <c r="C152" s="88" t="s">
        <v>204</v>
      </c>
      <c r="D152" s="64" t="n">
        <v>992</v>
      </c>
      <c r="E152" s="106" t="s">
        <v>196</v>
      </c>
      <c r="F152" s="106" t="s">
        <v>52</v>
      </c>
      <c r="G152" s="106" t="s">
        <v>205</v>
      </c>
      <c r="H152" s="106"/>
      <c r="I152" s="58" t="n">
        <f aca="false">I153</f>
        <v>10</v>
      </c>
    </row>
    <row r="153" customFormat="false" ht="31.5" hidden="false" customHeight="false" outlineLevel="0" collapsed="false">
      <c r="A153" s="24"/>
      <c r="B153" s="51"/>
      <c r="C153" s="56" t="s">
        <v>38</v>
      </c>
      <c r="D153" s="64" t="n">
        <v>992</v>
      </c>
      <c r="E153" s="53" t="s">
        <v>196</v>
      </c>
      <c r="F153" s="53" t="s">
        <v>52</v>
      </c>
      <c r="G153" s="53" t="s">
        <v>205</v>
      </c>
      <c r="H153" s="53" t="s">
        <v>39</v>
      </c>
      <c r="I153" s="50" t="n">
        <v>10</v>
      </c>
    </row>
    <row r="154" customFormat="false" ht="47.25" hidden="true" customHeight="true" outlineLevel="0" collapsed="false">
      <c r="A154" s="24"/>
      <c r="B154" s="51"/>
      <c r="C154" s="52" t="s">
        <v>38</v>
      </c>
      <c r="D154" s="64" t="n">
        <v>992</v>
      </c>
      <c r="E154" s="53" t="s">
        <v>196</v>
      </c>
      <c r="F154" s="53" t="s">
        <v>52</v>
      </c>
      <c r="G154" s="53" t="s">
        <v>206</v>
      </c>
      <c r="H154" s="53"/>
      <c r="I154" s="50"/>
    </row>
    <row r="155" customFormat="false" ht="47.25" hidden="true" customHeight="true" outlineLevel="0" collapsed="false">
      <c r="A155" s="24"/>
      <c r="B155" s="51"/>
      <c r="C155" s="107" t="s">
        <v>207</v>
      </c>
      <c r="D155" s="64" t="n">
        <v>992</v>
      </c>
      <c r="E155" s="53" t="s">
        <v>196</v>
      </c>
      <c r="F155" s="53" t="s">
        <v>52</v>
      </c>
      <c r="G155" s="53" t="s">
        <v>206</v>
      </c>
      <c r="H155" s="53" t="s">
        <v>208</v>
      </c>
      <c r="I155" s="50"/>
    </row>
    <row r="156" customFormat="false" ht="30.75" hidden="false" customHeight="true" outlineLevel="0" collapsed="false">
      <c r="A156" s="24"/>
      <c r="B156" s="108"/>
      <c r="C156" s="109" t="s">
        <v>209</v>
      </c>
      <c r="D156" s="110" t="n">
        <v>992</v>
      </c>
      <c r="E156" s="53" t="s">
        <v>196</v>
      </c>
      <c r="F156" s="53" t="s">
        <v>52</v>
      </c>
      <c r="G156" s="53" t="s">
        <v>210</v>
      </c>
      <c r="H156" s="53"/>
      <c r="I156" s="50" t="n">
        <f aca="false">I157</f>
        <v>30</v>
      </c>
    </row>
    <row r="157" customFormat="false" ht="37.5" hidden="false" customHeight="true" outlineLevel="0" collapsed="false">
      <c r="A157" s="24"/>
      <c r="B157" s="51"/>
      <c r="C157" s="111" t="s">
        <v>211</v>
      </c>
      <c r="D157" s="64" t="n">
        <v>992</v>
      </c>
      <c r="E157" s="53" t="s">
        <v>196</v>
      </c>
      <c r="F157" s="53" t="s">
        <v>52</v>
      </c>
      <c r="G157" s="53" t="s">
        <v>212</v>
      </c>
      <c r="H157" s="53"/>
      <c r="I157" s="50" t="n">
        <f aca="false">I158</f>
        <v>30</v>
      </c>
    </row>
    <row r="158" customFormat="false" ht="36.75" hidden="false" customHeight="true" outlineLevel="0" collapsed="false">
      <c r="A158" s="24"/>
      <c r="B158" s="51"/>
      <c r="C158" s="112" t="s">
        <v>38</v>
      </c>
      <c r="D158" s="64" t="n">
        <v>992</v>
      </c>
      <c r="E158" s="53" t="s">
        <v>196</v>
      </c>
      <c r="F158" s="53" t="s">
        <v>52</v>
      </c>
      <c r="G158" s="53" t="s">
        <v>212</v>
      </c>
      <c r="H158" s="53" t="s">
        <v>39</v>
      </c>
      <c r="I158" s="50" t="n">
        <v>30</v>
      </c>
    </row>
    <row r="159" customFormat="false" ht="23.25" hidden="false" customHeight="true" outlineLevel="0" collapsed="false">
      <c r="A159" s="24"/>
      <c r="B159" s="51"/>
      <c r="C159" s="113" t="s">
        <v>213</v>
      </c>
      <c r="D159" s="71" t="n">
        <v>992</v>
      </c>
      <c r="E159" s="65" t="s">
        <v>196</v>
      </c>
      <c r="F159" s="65" t="s">
        <v>30</v>
      </c>
      <c r="G159" s="53"/>
      <c r="H159" s="53"/>
      <c r="I159" s="44" t="n">
        <f aca="false">I160</f>
        <v>82.5</v>
      </c>
    </row>
    <row r="160" s="114" customFormat="true" ht="78.75" hidden="false" customHeight="false" outlineLevel="0" collapsed="false">
      <c r="A160" s="24"/>
      <c r="B160" s="51"/>
      <c r="C160" s="60" t="s">
        <v>214</v>
      </c>
      <c r="D160" s="64" t="n">
        <v>992</v>
      </c>
      <c r="E160" s="57" t="s">
        <v>196</v>
      </c>
      <c r="F160" s="57" t="s">
        <v>30</v>
      </c>
      <c r="G160" s="57" t="s">
        <v>215</v>
      </c>
      <c r="H160" s="57"/>
      <c r="I160" s="58" t="n">
        <f aca="false">I161</f>
        <v>82.5</v>
      </c>
    </row>
    <row r="161" customFormat="false" ht="74.25" hidden="false" customHeight="true" outlineLevel="0" collapsed="false">
      <c r="A161" s="24"/>
      <c r="B161" s="51"/>
      <c r="C161" s="52" t="s">
        <v>216</v>
      </c>
      <c r="D161" s="64" t="n">
        <v>992</v>
      </c>
      <c r="E161" s="57" t="s">
        <v>196</v>
      </c>
      <c r="F161" s="57" t="s">
        <v>30</v>
      </c>
      <c r="G161" s="57" t="s">
        <v>217</v>
      </c>
      <c r="H161" s="57"/>
      <c r="I161" s="58" t="n">
        <f aca="false">I167+I172</f>
        <v>82.5</v>
      </c>
    </row>
    <row r="162" customFormat="false" ht="19.5" hidden="false" customHeight="true" outlineLevel="0" collapsed="false">
      <c r="A162" s="24"/>
      <c r="B162" s="51"/>
      <c r="C162" s="56" t="s">
        <v>218</v>
      </c>
      <c r="D162" s="64" t="n">
        <v>992</v>
      </c>
      <c r="E162" s="57" t="s">
        <v>196</v>
      </c>
      <c r="F162" s="57" t="s">
        <v>30</v>
      </c>
      <c r="G162" s="57" t="s">
        <v>219</v>
      </c>
      <c r="H162" s="57"/>
      <c r="I162" s="58"/>
    </row>
    <row r="163" customFormat="false" ht="21.75" hidden="false" customHeight="true" outlineLevel="0" collapsed="false">
      <c r="A163" s="24"/>
      <c r="B163" s="51"/>
      <c r="C163" s="52" t="s">
        <v>220</v>
      </c>
      <c r="D163" s="64" t="n">
        <v>992</v>
      </c>
      <c r="E163" s="57" t="s">
        <v>196</v>
      </c>
      <c r="F163" s="57" t="s">
        <v>30</v>
      </c>
      <c r="G163" s="57" t="s">
        <v>221</v>
      </c>
      <c r="H163" s="57"/>
      <c r="I163" s="58" t="n">
        <f aca="false">I164</f>
        <v>0</v>
      </c>
    </row>
    <row r="164" customFormat="false" ht="31.5" hidden="false" customHeight="false" outlineLevel="0" collapsed="false">
      <c r="A164" s="24"/>
      <c r="B164" s="51"/>
      <c r="C164" s="52" t="s">
        <v>38</v>
      </c>
      <c r="D164" s="64" t="n">
        <v>992</v>
      </c>
      <c r="E164" s="57" t="s">
        <v>196</v>
      </c>
      <c r="F164" s="57" t="s">
        <v>30</v>
      </c>
      <c r="G164" s="57" t="s">
        <v>221</v>
      </c>
      <c r="H164" s="57" t="s">
        <v>39</v>
      </c>
      <c r="I164" s="58"/>
    </row>
    <row r="165" customFormat="false" ht="18" hidden="false" customHeight="false" outlineLevel="0" collapsed="false">
      <c r="A165" s="24"/>
      <c r="B165" s="51"/>
      <c r="C165" s="56" t="s">
        <v>222</v>
      </c>
      <c r="D165" s="64" t="n">
        <v>992</v>
      </c>
      <c r="E165" s="57" t="s">
        <v>196</v>
      </c>
      <c r="F165" s="57" t="s">
        <v>30</v>
      </c>
      <c r="G165" s="57" t="s">
        <v>223</v>
      </c>
      <c r="H165" s="57"/>
      <c r="I165" s="58" t="n">
        <v>12.5</v>
      </c>
    </row>
    <row r="166" customFormat="false" ht="46.5" hidden="false" customHeight="true" outlineLevel="0" collapsed="false">
      <c r="A166" s="24"/>
      <c r="B166" s="51"/>
      <c r="C166" s="56" t="s">
        <v>224</v>
      </c>
      <c r="D166" s="64" t="n">
        <v>992</v>
      </c>
      <c r="E166" s="57" t="s">
        <v>196</v>
      </c>
      <c r="F166" s="57" t="s">
        <v>30</v>
      </c>
      <c r="G166" s="57" t="s">
        <v>225</v>
      </c>
      <c r="H166" s="57"/>
      <c r="I166" s="58" t="n">
        <v>12.5</v>
      </c>
    </row>
    <row r="167" customFormat="false" ht="36" hidden="false" customHeight="true" outlineLevel="0" collapsed="false">
      <c r="A167" s="24"/>
      <c r="B167" s="51"/>
      <c r="C167" s="112" t="s">
        <v>38</v>
      </c>
      <c r="D167" s="64" t="n">
        <v>992</v>
      </c>
      <c r="E167" s="57" t="s">
        <v>196</v>
      </c>
      <c r="F167" s="57" t="s">
        <v>30</v>
      </c>
      <c r="G167" s="57" t="s">
        <v>225</v>
      </c>
      <c r="H167" s="57" t="s">
        <v>39</v>
      </c>
      <c r="I167" s="58" t="n">
        <v>12.5</v>
      </c>
    </row>
    <row r="168" customFormat="false" ht="36" hidden="true" customHeight="true" outlineLevel="0" collapsed="false">
      <c r="A168" s="24"/>
      <c r="B168" s="51"/>
      <c r="C168" s="115" t="s">
        <v>226</v>
      </c>
      <c r="D168" s="64" t="n">
        <v>992</v>
      </c>
      <c r="E168" s="57" t="s">
        <v>41</v>
      </c>
      <c r="F168" s="57" t="s">
        <v>30</v>
      </c>
      <c r="G168" s="57" t="s">
        <v>227</v>
      </c>
      <c r="H168" s="57"/>
      <c r="I168" s="58" t="n">
        <v>0</v>
      </c>
    </row>
    <row r="169" customFormat="false" ht="56.25" hidden="true" customHeight="true" outlineLevel="0" collapsed="false">
      <c r="A169" s="24"/>
      <c r="B169" s="51"/>
      <c r="C169" s="115" t="s">
        <v>228</v>
      </c>
      <c r="D169" s="64" t="n">
        <v>992</v>
      </c>
      <c r="E169" s="57" t="s">
        <v>75</v>
      </c>
      <c r="F169" s="57" t="s">
        <v>30</v>
      </c>
      <c r="G169" s="57" t="s">
        <v>227</v>
      </c>
      <c r="H169" s="57"/>
      <c r="I169" s="58" t="n">
        <v>0</v>
      </c>
    </row>
    <row r="170" customFormat="false" ht="36" hidden="true" customHeight="true" outlineLevel="0" collapsed="false">
      <c r="A170" s="24"/>
      <c r="B170" s="51"/>
      <c r="C170" s="115" t="s">
        <v>38</v>
      </c>
      <c r="D170" s="64" t="n">
        <v>992</v>
      </c>
      <c r="E170" s="57" t="s">
        <v>229</v>
      </c>
      <c r="F170" s="57" t="s">
        <v>30</v>
      </c>
      <c r="G170" s="57" t="s">
        <v>227</v>
      </c>
      <c r="H170" s="57" t="s">
        <v>39</v>
      </c>
      <c r="I170" s="58" t="n">
        <v>0</v>
      </c>
    </row>
    <row r="171" customFormat="false" ht="36" hidden="false" customHeight="true" outlineLevel="0" collapsed="false">
      <c r="A171" s="24"/>
      <c r="B171" s="51"/>
      <c r="C171" s="115" t="s">
        <v>230</v>
      </c>
      <c r="D171" s="64" t="n">
        <v>992</v>
      </c>
      <c r="E171" s="57" t="s">
        <v>196</v>
      </c>
      <c r="F171" s="57" t="s">
        <v>30</v>
      </c>
      <c r="G171" s="57" t="s">
        <v>231</v>
      </c>
      <c r="H171" s="57"/>
      <c r="I171" s="58"/>
    </row>
    <row r="172" customFormat="false" ht="20.25" hidden="false" customHeight="true" outlineLevel="0" collapsed="false">
      <c r="A172" s="24"/>
      <c r="B172" s="51"/>
      <c r="C172" s="115" t="s">
        <v>232</v>
      </c>
      <c r="D172" s="64" t="n">
        <v>992</v>
      </c>
      <c r="E172" s="57" t="s">
        <v>196</v>
      </c>
      <c r="F172" s="57" t="s">
        <v>30</v>
      </c>
      <c r="G172" s="57" t="s">
        <v>231</v>
      </c>
      <c r="H172" s="57" t="s">
        <v>39</v>
      </c>
      <c r="I172" s="58" t="n">
        <v>70</v>
      </c>
    </row>
    <row r="173" s="114" customFormat="true" ht="18" hidden="false" customHeight="false" outlineLevel="0" collapsed="false">
      <c r="A173" s="24"/>
      <c r="B173" s="51"/>
      <c r="C173" s="60" t="s">
        <v>233</v>
      </c>
      <c r="D173" s="71" t="n">
        <v>992</v>
      </c>
      <c r="E173" s="90" t="s">
        <v>75</v>
      </c>
      <c r="F173" s="90" t="s">
        <v>75</v>
      </c>
      <c r="G173" s="90"/>
      <c r="H173" s="90"/>
      <c r="I173" s="91" t="n">
        <f aca="false">I174</f>
        <v>20</v>
      </c>
    </row>
    <row r="174" customFormat="false" ht="18" hidden="false" customHeight="false" outlineLevel="0" collapsed="false">
      <c r="A174" s="24"/>
      <c r="B174" s="51"/>
      <c r="C174" s="116" t="s">
        <v>234</v>
      </c>
      <c r="D174" s="64" t="n">
        <v>992</v>
      </c>
      <c r="E174" s="57" t="s">
        <v>75</v>
      </c>
      <c r="F174" s="57" t="s">
        <v>75</v>
      </c>
      <c r="G174" s="57" t="s">
        <v>235</v>
      </c>
      <c r="H174" s="57"/>
      <c r="I174" s="58" t="n">
        <f aca="false">I175</f>
        <v>20</v>
      </c>
    </row>
    <row r="175" customFormat="false" ht="69.75" hidden="false" customHeight="true" outlineLevel="0" collapsed="false">
      <c r="A175" s="24"/>
      <c r="B175" s="51"/>
      <c r="C175" s="60" t="s">
        <v>236</v>
      </c>
      <c r="D175" s="64" t="n">
        <v>992</v>
      </c>
      <c r="E175" s="57" t="s">
        <v>75</v>
      </c>
      <c r="F175" s="57" t="s">
        <v>75</v>
      </c>
      <c r="G175" s="57" t="s">
        <v>237</v>
      </c>
      <c r="H175" s="57"/>
      <c r="I175" s="58" t="n">
        <f aca="false">I176</f>
        <v>20</v>
      </c>
    </row>
    <row r="176" customFormat="false" ht="78" hidden="false" customHeight="true" outlineLevel="0" collapsed="false">
      <c r="A176" s="24"/>
      <c r="B176" s="51"/>
      <c r="C176" s="56" t="s">
        <v>238</v>
      </c>
      <c r="D176" s="64" t="n">
        <v>992</v>
      </c>
      <c r="E176" s="57" t="s">
        <v>75</v>
      </c>
      <c r="F176" s="57" t="s">
        <v>75</v>
      </c>
      <c r="G176" s="57" t="s">
        <v>239</v>
      </c>
      <c r="H176" s="57"/>
      <c r="I176" s="58" t="n">
        <f aca="false">I177</f>
        <v>20</v>
      </c>
    </row>
    <row r="177" customFormat="false" ht="60.75" hidden="false" customHeight="true" outlineLevel="0" collapsed="false">
      <c r="A177" s="24"/>
      <c r="B177" s="117"/>
      <c r="C177" s="118" t="s">
        <v>240</v>
      </c>
      <c r="D177" s="64" t="n">
        <v>992</v>
      </c>
      <c r="E177" s="57" t="s">
        <v>75</v>
      </c>
      <c r="F177" s="57" t="s">
        <v>75</v>
      </c>
      <c r="G177" s="57" t="s">
        <v>241</v>
      </c>
      <c r="H177" s="57"/>
      <c r="I177" s="58" t="n">
        <f aca="false">I178</f>
        <v>20</v>
      </c>
    </row>
    <row r="178" customFormat="false" ht="31.5" hidden="false" customHeight="false" outlineLevel="0" collapsed="false">
      <c r="A178" s="24"/>
      <c r="B178" s="51"/>
      <c r="C178" s="52" t="s">
        <v>38</v>
      </c>
      <c r="D178" s="64" t="n">
        <v>992</v>
      </c>
      <c r="E178" s="57" t="s">
        <v>75</v>
      </c>
      <c r="F178" s="57" t="s">
        <v>75</v>
      </c>
      <c r="G178" s="57" t="s">
        <v>241</v>
      </c>
      <c r="H178" s="57" t="s">
        <v>39</v>
      </c>
      <c r="I178" s="58" t="n">
        <v>20</v>
      </c>
    </row>
    <row r="179" s="120" customFormat="true" ht="18.75" hidden="false" customHeight="true" outlineLevel="0" collapsed="false">
      <c r="A179" s="119"/>
      <c r="B179" s="41"/>
      <c r="C179" s="60" t="s">
        <v>242</v>
      </c>
      <c r="D179" s="64" t="n">
        <v>992</v>
      </c>
      <c r="E179" s="90" t="s">
        <v>229</v>
      </c>
      <c r="F179" s="90" t="s">
        <v>27</v>
      </c>
      <c r="G179" s="90"/>
      <c r="H179" s="90"/>
      <c r="I179" s="91" t="n">
        <f aca="false">I186+I193</f>
        <v>3081.1</v>
      </c>
    </row>
    <row r="180" s="122" customFormat="true" ht="20.25" hidden="false" customHeight="true" outlineLevel="0" collapsed="false">
      <c r="A180" s="121"/>
      <c r="B180" s="51"/>
      <c r="C180" s="60" t="s">
        <v>243</v>
      </c>
      <c r="D180" s="64" t="n">
        <v>992</v>
      </c>
      <c r="E180" s="57" t="s">
        <v>229</v>
      </c>
      <c r="F180" s="57" t="s">
        <v>27</v>
      </c>
      <c r="G180" s="57" t="s">
        <v>244</v>
      </c>
      <c r="H180" s="57"/>
      <c r="I180" s="58" t="n">
        <f aca="false">I182</f>
        <v>3081.1</v>
      </c>
    </row>
    <row r="181" s="122" customFormat="true" ht="53.25" hidden="false" customHeight="true" outlineLevel="0" collapsed="false">
      <c r="A181" s="121"/>
      <c r="B181" s="51"/>
      <c r="C181" s="60" t="s">
        <v>245</v>
      </c>
      <c r="D181" s="64" t="n">
        <v>992</v>
      </c>
      <c r="E181" s="57" t="s">
        <v>229</v>
      </c>
      <c r="F181" s="57" t="s">
        <v>27</v>
      </c>
      <c r="G181" s="57" t="s">
        <v>246</v>
      </c>
      <c r="H181" s="57"/>
      <c r="I181" s="58" t="n">
        <f aca="false">I186+I193</f>
        <v>3081.1</v>
      </c>
    </row>
    <row r="182" s="122" customFormat="true" ht="62.25" hidden="false" customHeight="true" outlineLevel="0" collapsed="false">
      <c r="A182" s="121"/>
      <c r="B182" s="51"/>
      <c r="C182" s="93" t="s">
        <v>247</v>
      </c>
      <c r="D182" s="64" t="n">
        <v>992</v>
      </c>
      <c r="E182" s="57" t="s">
        <v>229</v>
      </c>
      <c r="F182" s="57" t="s">
        <v>27</v>
      </c>
      <c r="G182" s="57" t="s">
        <v>248</v>
      </c>
      <c r="H182" s="57"/>
      <c r="I182" s="58" t="n">
        <f aca="false">I185+I193</f>
        <v>3081.1</v>
      </c>
    </row>
    <row r="183" s="122" customFormat="true" ht="50.25" hidden="false" customHeight="true" outlineLevel="0" collapsed="false">
      <c r="A183" s="121"/>
      <c r="B183" s="51"/>
      <c r="C183" s="56" t="s">
        <v>249</v>
      </c>
      <c r="D183" s="64" t="n">
        <v>992</v>
      </c>
      <c r="E183" s="57" t="s">
        <v>229</v>
      </c>
      <c r="F183" s="57" t="s">
        <v>27</v>
      </c>
      <c r="G183" s="57" t="s">
        <v>250</v>
      </c>
      <c r="H183" s="57"/>
      <c r="I183" s="58" t="n">
        <f aca="false">I184</f>
        <v>20</v>
      </c>
    </row>
    <row r="184" s="122" customFormat="true" ht="32.25" hidden="false" customHeight="true" outlineLevel="0" collapsed="false">
      <c r="A184" s="121"/>
      <c r="B184" s="51"/>
      <c r="C184" s="56" t="s">
        <v>251</v>
      </c>
      <c r="D184" s="64" t="n">
        <v>992</v>
      </c>
      <c r="E184" s="57" t="s">
        <v>229</v>
      </c>
      <c r="F184" s="57" t="s">
        <v>27</v>
      </c>
      <c r="G184" s="57" t="s">
        <v>252</v>
      </c>
      <c r="H184" s="57"/>
      <c r="I184" s="58" t="n">
        <f aca="false">I185</f>
        <v>20</v>
      </c>
    </row>
    <row r="185" s="122" customFormat="true" ht="35.25" hidden="false" customHeight="true" outlineLevel="0" collapsed="false">
      <c r="A185" s="121"/>
      <c r="B185" s="51"/>
      <c r="C185" s="56" t="s">
        <v>253</v>
      </c>
      <c r="D185" s="64" t="n">
        <v>992</v>
      </c>
      <c r="E185" s="57" t="s">
        <v>229</v>
      </c>
      <c r="F185" s="57" t="s">
        <v>27</v>
      </c>
      <c r="G185" s="57" t="s">
        <v>252</v>
      </c>
      <c r="H185" s="57"/>
      <c r="I185" s="58" t="n">
        <f aca="false">I186</f>
        <v>20</v>
      </c>
    </row>
    <row r="186" s="122" customFormat="true" ht="44.25" hidden="false" customHeight="true" outlineLevel="0" collapsed="false">
      <c r="A186" s="121"/>
      <c r="B186" s="51"/>
      <c r="C186" s="118" t="s">
        <v>254</v>
      </c>
      <c r="D186" s="64" t="n">
        <v>992</v>
      </c>
      <c r="E186" s="57" t="s">
        <v>229</v>
      </c>
      <c r="F186" s="57" t="s">
        <v>27</v>
      </c>
      <c r="G186" s="57" t="s">
        <v>252</v>
      </c>
      <c r="H186" s="57" t="s">
        <v>255</v>
      </c>
      <c r="I186" s="58" t="n">
        <v>20</v>
      </c>
    </row>
    <row r="187" s="122" customFormat="true" ht="51.75" hidden="true" customHeight="true" outlineLevel="0" collapsed="false">
      <c r="A187" s="121"/>
      <c r="B187" s="51"/>
      <c r="C187" s="107" t="s">
        <v>256</v>
      </c>
      <c r="D187" s="64" t="n">
        <v>992</v>
      </c>
      <c r="E187" s="57" t="s">
        <v>229</v>
      </c>
      <c r="F187" s="57" t="s">
        <v>27</v>
      </c>
      <c r="G187" s="57" t="s">
        <v>257</v>
      </c>
      <c r="H187" s="57"/>
      <c r="I187" s="58" t="n">
        <v>50</v>
      </c>
    </row>
    <row r="188" s="122" customFormat="true" ht="68.25" hidden="true" customHeight="true" outlineLevel="0" collapsed="false">
      <c r="A188" s="121"/>
      <c r="B188" s="51"/>
      <c r="C188" s="107" t="s">
        <v>258</v>
      </c>
      <c r="D188" s="64" t="n">
        <v>992</v>
      </c>
      <c r="E188" s="57" t="s">
        <v>229</v>
      </c>
      <c r="F188" s="57" t="s">
        <v>27</v>
      </c>
      <c r="G188" s="57" t="s">
        <v>257</v>
      </c>
      <c r="H188" s="57" t="s">
        <v>255</v>
      </c>
      <c r="I188" s="58" t="n">
        <v>50</v>
      </c>
    </row>
    <row r="189" s="122" customFormat="true" ht="58.5" hidden="true" customHeight="true" outlineLevel="0" collapsed="false">
      <c r="A189" s="121"/>
      <c r="B189" s="51"/>
      <c r="C189" s="107" t="s">
        <v>259</v>
      </c>
      <c r="D189" s="64" t="n">
        <v>992</v>
      </c>
      <c r="E189" s="57" t="s">
        <v>229</v>
      </c>
      <c r="F189" s="57" t="s">
        <v>27</v>
      </c>
      <c r="G189" s="57" t="s">
        <v>260</v>
      </c>
      <c r="H189" s="57"/>
      <c r="I189" s="58" t="n">
        <v>1</v>
      </c>
    </row>
    <row r="190" s="122" customFormat="true" ht="58.5" hidden="true" customHeight="true" outlineLevel="0" collapsed="false">
      <c r="A190" s="121"/>
      <c r="B190" s="51"/>
      <c r="C190" s="107" t="s">
        <v>254</v>
      </c>
      <c r="D190" s="64" t="n">
        <v>992</v>
      </c>
      <c r="E190" s="57" t="s">
        <v>229</v>
      </c>
      <c r="F190" s="57" t="s">
        <v>27</v>
      </c>
      <c r="G190" s="57" t="s">
        <v>260</v>
      </c>
      <c r="H190" s="57" t="s">
        <v>255</v>
      </c>
      <c r="I190" s="58" t="n">
        <v>1</v>
      </c>
    </row>
    <row r="191" s="122" customFormat="true" ht="36" hidden="false" customHeight="true" outlineLevel="0" collapsed="false">
      <c r="A191" s="121"/>
      <c r="B191" s="108"/>
      <c r="C191" s="123" t="s">
        <v>261</v>
      </c>
      <c r="D191" s="110" t="n">
        <v>992</v>
      </c>
      <c r="E191" s="57" t="s">
        <v>229</v>
      </c>
      <c r="F191" s="57" t="s">
        <v>27</v>
      </c>
      <c r="G191" s="57" t="s">
        <v>262</v>
      </c>
      <c r="H191" s="57"/>
      <c r="I191" s="58" t="n">
        <f aca="false">I193</f>
        <v>3061.1</v>
      </c>
    </row>
    <row r="192" s="122" customFormat="true" ht="27.75" hidden="false" customHeight="true" outlineLevel="0" collapsed="false">
      <c r="A192" s="121"/>
      <c r="B192" s="51"/>
      <c r="C192" s="124" t="s">
        <v>263</v>
      </c>
      <c r="D192" s="64" t="n">
        <v>992</v>
      </c>
      <c r="E192" s="57" t="s">
        <v>229</v>
      </c>
      <c r="F192" s="57" t="s">
        <v>27</v>
      </c>
      <c r="G192" s="57" t="s">
        <v>264</v>
      </c>
      <c r="H192" s="57"/>
      <c r="I192" s="58" t="n">
        <f aca="false">I193</f>
        <v>3061.1</v>
      </c>
    </row>
    <row r="193" s="122" customFormat="true" ht="30.75" hidden="false" customHeight="true" outlineLevel="0" collapsed="false">
      <c r="A193" s="121"/>
      <c r="B193" s="51"/>
      <c r="C193" s="52" t="s">
        <v>254</v>
      </c>
      <c r="D193" s="64" t="n">
        <v>992</v>
      </c>
      <c r="E193" s="57" t="s">
        <v>229</v>
      </c>
      <c r="F193" s="57" t="s">
        <v>27</v>
      </c>
      <c r="G193" s="57" t="s">
        <v>264</v>
      </c>
      <c r="H193" s="57" t="s">
        <v>255</v>
      </c>
      <c r="I193" s="58" t="n">
        <v>3061.1</v>
      </c>
    </row>
    <row r="194" s="92" customFormat="true" ht="21.75" hidden="false" customHeight="true" outlineLevel="0" collapsed="false">
      <c r="A194" s="89"/>
      <c r="B194" s="41"/>
      <c r="C194" s="125" t="s">
        <v>265</v>
      </c>
      <c r="D194" s="71" t="n">
        <v>992</v>
      </c>
      <c r="E194" s="90" t="s">
        <v>85</v>
      </c>
      <c r="F194" s="90" t="s">
        <v>27</v>
      </c>
      <c r="G194" s="90"/>
      <c r="H194" s="90"/>
      <c r="I194" s="91" t="n">
        <f aca="false">I195</f>
        <v>20</v>
      </c>
    </row>
    <row r="195" customFormat="false" ht="49.5" hidden="false" customHeight="true" outlineLevel="0" collapsed="false">
      <c r="A195" s="24"/>
      <c r="B195" s="51"/>
      <c r="C195" s="93" t="s">
        <v>266</v>
      </c>
      <c r="D195" s="64" t="n">
        <v>992</v>
      </c>
      <c r="E195" s="57" t="s">
        <v>85</v>
      </c>
      <c r="F195" s="57" t="s">
        <v>27</v>
      </c>
      <c r="G195" s="57" t="s">
        <v>267</v>
      </c>
      <c r="H195" s="57"/>
      <c r="I195" s="58" t="n">
        <f aca="false">I196</f>
        <v>20</v>
      </c>
    </row>
    <row r="196" customFormat="false" ht="60.75" hidden="false" customHeight="true" outlineLevel="0" collapsed="false">
      <c r="A196" s="24"/>
      <c r="B196" s="51"/>
      <c r="C196" s="56" t="s">
        <v>268</v>
      </c>
      <c r="D196" s="64" t="n">
        <v>992</v>
      </c>
      <c r="E196" s="57" t="s">
        <v>85</v>
      </c>
      <c r="F196" s="57" t="s">
        <v>27</v>
      </c>
      <c r="G196" s="57" t="s">
        <v>269</v>
      </c>
      <c r="H196" s="57"/>
      <c r="I196" s="58" t="n">
        <f aca="false">I198</f>
        <v>20</v>
      </c>
    </row>
    <row r="197" customFormat="false" ht="26.25" hidden="false" customHeight="true" outlineLevel="0" collapsed="false">
      <c r="A197" s="24"/>
      <c r="B197" s="51"/>
      <c r="C197" s="56" t="s">
        <v>270</v>
      </c>
      <c r="D197" s="64" t="n">
        <v>992</v>
      </c>
      <c r="E197" s="57" t="s">
        <v>85</v>
      </c>
      <c r="F197" s="57" t="s">
        <v>27</v>
      </c>
      <c r="G197" s="57" t="s">
        <v>271</v>
      </c>
      <c r="H197" s="57"/>
      <c r="I197" s="58" t="n">
        <f aca="false">I199</f>
        <v>20</v>
      </c>
    </row>
    <row r="198" customFormat="false" ht="31.5" hidden="false" customHeight="true" outlineLevel="0" collapsed="false">
      <c r="A198" s="24"/>
      <c r="B198" s="51"/>
      <c r="C198" s="88" t="s">
        <v>272</v>
      </c>
      <c r="D198" s="64" t="n">
        <v>992</v>
      </c>
      <c r="E198" s="57" t="s">
        <v>85</v>
      </c>
      <c r="F198" s="57" t="s">
        <v>27</v>
      </c>
      <c r="G198" s="57" t="s">
        <v>273</v>
      </c>
      <c r="H198" s="57"/>
      <c r="I198" s="58" t="n">
        <f aca="false">I199</f>
        <v>20</v>
      </c>
    </row>
    <row r="199" customFormat="false" ht="31.5" hidden="false" customHeight="false" outlineLevel="0" collapsed="false">
      <c r="A199" s="24"/>
      <c r="B199" s="51"/>
      <c r="C199" s="56" t="s">
        <v>38</v>
      </c>
      <c r="D199" s="64" t="n">
        <v>992</v>
      </c>
      <c r="E199" s="57" t="s">
        <v>85</v>
      </c>
      <c r="F199" s="57" t="s">
        <v>27</v>
      </c>
      <c r="G199" s="57" t="s">
        <v>273</v>
      </c>
      <c r="H199" s="57" t="s">
        <v>39</v>
      </c>
      <c r="I199" s="58" t="n">
        <v>20</v>
      </c>
    </row>
    <row r="200" customFormat="false" ht="10.5" hidden="false" customHeight="true" outlineLevel="0" collapsed="false">
      <c r="C200" s="126"/>
      <c r="D200" s="15"/>
      <c r="E200" s="127"/>
      <c r="F200" s="128"/>
      <c r="G200" s="127"/>
      <c r="H200" s="127"/>
      <c r="I200" s="129"/>
    </row>
    <row r="201" customFormat="false" ht="9.75" hidden="false" customHeight="true" outlineLevel="0" collapsed="false">
      <c r="C201" s="130"/>
      <c r="D201" s="131"/>
      <c r="E201" s="131"/>
      <c r="F201" s="131"/>
      <c r="G201" s="131"/>
      <c r="H201" s="131"/>
      <c r="I201" s="131"/>
    </row>
    <row r="202" customFormat="false" ht="39.75" hidden="false" customHeight="true" outlineLevel="0" collapsed="false">
      <c r="C202" s="132" t="s">
        <v>274</v>
      </c>
      <c r="D202" s="132"/>
      <c r="E202" s="132"/>
      <c r="F202" s="132"/>
      <c r="G202" s="132"/>
      <c r="H202" s="132"/>
      <c r="I202" s="132"/>
    </row>
    <row r="203" customFormat="false" ht="18.75" hidden="false" customHeight="false" outlineLevel="0" collapsed="false">
      <c r="C203" s="15"/>
      <c r="D203" s="24"/>
      <c r="E203" s="133"/>
      <c r="F203" s="134"/>
      <c r="G203" s="133"/>
      <c r="H203" s="133"/>
      <c r="I203" s="135"/>
    </row>
    <row r="204" customFormat="false" ht="18" hidden="false" customHeight="false" outlineLevel="0" collapsed="false">
      <c r="D204" s="136"/>
      <c r="E204" s="133"/>
      <c r="F204" s="134"/>
      <c r="G204" s="133"/>
      <c r="H204" s="133"/>
      <c r="I204" s="135"/>
    </row>
    <row r="205" customFormat="false" ht="18" hidden="false" customHeight="false" outlineLevel="0" collapsed="false">
      <c r="C205" s="137"/>
      <c r="D205" s="24"/>
      <c r="E205" s="133"/>
      <c r="F205" s="134"/>
      <c r="G205" s="133"/>
      <c r="H205" s="133"/>
      <c r="I205" s="135"/>
    </row>
  </sheetData>
  <mergeCells count="17">
    <mergeCell ref="G3:I3"/>
    <mergeCell ref="G4:I4"/>
    <mergeCell ref="G5:I5"/>
    <mergeCell ref="G9:I9"/>
    <mergeCell ref="G10:I10"/>
    <mergeCell ref="G12:I12"/>
    <mergeCell ref="G13:I13"/>
    <mergeCell ref="G14:I14"/>
    <mergeCell ref="G15:I15"/>
    <mergeCell ref="G16:I16"/>
    <mergeCell ref="G17:I17"/>
    <mergeCell ref="D19:I19"/>
    <mergeCell ref="D20:I20"/>
    <mergeCell ref="C21:I23"/>
    <mergeCell ref="C25:I25"/>
    <mergeCell ref="C28:G28"/>
    <mergeCell ref="C202:I202"/>
  </mergeCells>
  <printOptions headings="false" gridLines="false" gridLinesSet="true" horizontalCentered="false" verticalCentered="false"/>
  <pageMargins left="1.18125" right="0.39375" top="0.7875" bottom="0.7875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3" manualBreakCount="3">
    <brk id="47" man="true" max="16383" min="0"/>
    <brk id="14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нежана</cp:lastModifiedBy>
  <cp:lastPrinted>2023-12-22T14:29:24Z</cp:lastPrinted>
  <dcterms:modified xsi:type="dcterms:W3CDTF">2024-01-31T13:11:12Z</dcterms:modified>
  <cp:revision>0</cp:revision>
  <dc:subject/>
  <dc:title/>
</cp:coreProperties>
</file>