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E$183</definedName>
    <definedName function="false" hidden="false" localSheetId="0" name="Excel_BuiltIn__FilterDatabase" vbProcedure="false">Лист3!$B$18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ежа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51</xdr:rowOff>
              </xdr:from>
              <xdr:to>
                <xdr:col>3</xdr:col>
                <xdr:colOff>49</xdr:colOff>
                <xdr:row>1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45">
  <si>
    <t xml:space="preserve">ПРИЛОЖЕНИЕ № 4            </t>
  </si>
  <si>
    <t xml:space="preserve">УТВЕРЖДЕНО                                             </t>
  </si>
  <si>
    <t xml:space="preserve">решением Совета Незаймановского</t>
  </si>
  <si>
    <t xml:space="preserve">сельского поселения</t>
  </si>
  <si>
    <t xml:space="preserve">Тимашевского района</t>
  </si>
  <si>
    <t xml:space="preserve">от 20 декабря 2023 г. № 161</t>
  </si>
  <si>
    <t xml:space="preserve">ПРИЛОЖЕНИЕ № 4</t>
  </si>
  <si>
    <t xml:space="preserve">УТВЕРЖДЕНО</t>
  </si>
  <si>
    <t xml:space="preserve">решение Совета Незаймановского</t>
  </si>
  <si>
    <t xml:space="preserve">от  20 декабря 2023 г. № 161 </t>
  </si>
  <si>
    <t xml:space="preserve">                   РАСПРЕДЕЛЕНИЕ                                                                                               бюджетных ассигнований по целевым статьям (муниципальным программам и непрограммным направлениям деятельности)и группам,подгруппам видов расходов классификации расходов бюджета на 2024 год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Незаймановского сельского поселения Тимашевского района "Управление муниципальным имуществом"</t>
  </si>
  <si>
    <t xml:space="preserve">01 0 00 00000</t>
  </si>
  <si>
    <t xml:space="preserve">Отдельные мероприятия муниципальной программы Незаймановского сельского поселения Тимашевского района "Управление муниципальным имуществом "</t>
  </si>
  <si>
    <t xml:space="preserve">01 1 00 00000</t>
  </si>
  <si>
    <t xml:space="preserve">Мероприятия в рамках управления муниципальным имуществом</t>
  </si>
  <si>
    <t xml:space="preserve">01 1 01 00000</t>
  </si>
  <si>
    <t xml:space="preserve">Проведение технической инвентаризации объектов недвижимости</t>
  </si>
  <si>
    <t xml:space="preserve">01 1 01 100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апитальный (текущий) ремонт муниципального имущества</t>
  </si>
  <si>
    <t xml:space="preserve">01 1 01 10130</t>
  </si>
  <si>
    <t xml:space="preserve">Прочие обязательства муниципального образования</t>
  </si>
  <si>
    <t xml:space="preserve">01 1 01 10140</t>
  </si>
  <si>
    <t xml:space="preserve">Муниципальная программа  "Обеспечение безопасности жизнидеятельности населения Незаймановского сельского поселения Тимашевского района" </t>
  </si>
  <si>
    <t xml:space="preserve">02 0 00 00000</t>
  </si>
  <si>
    <t xml:space="preserve">Отдельные мероприятия муниципальной программы "Обеспечение безопасности жизнидеятельности населения Незаймановского сельского поселения Тимашевского района" </t>
  </si>
  <si>
    <t xml:space="preserve">02 1 00 00000</t>
  </si>
  <si>
    <t xml:space="preserve">Предупреждение и ликвидация последствий чрезвычайных ситуаций и стихийных бедствий</t>
  </si>
  <si>
    <t xml:space="preserve">02 1 01 00000</t>
  </si>
  <si>
    <t xml:space="preserve">Осуществление мероприятий по предупреждению и ликвидации последствий чрезвычайных ситуаций и стихийных бедствий</t>
  </si>
  <si>
    <t xml:space="preserve">02 1 01 10080</t>
  </si>
  <si>
    <t xml:space="preserve">Обслуживание систем оповещения предупреждения населения в случае ГО и ЧС</t>
  </si>
  <si>
    <t xml:space="preserve">02 1 01 10085</t>
  </si>
  <si>
    <t xml:space="preserve">Иные закупки товаров, работ и услуг для муниципальных нужд</t>
  </si>
  <si>
    <t xml:space="preserve">6011008</t>
  </si>
  <si>
    <t xml:space="preserve">240</t>
  </si>
  <si>
    <t xml:space="preserve">Информационное обеспечение противопожарной пропаганды и профилактика в области противопожарной безопасности</t>
  </si>
  <si>
    <t xml:space="preserve">02 1 02 00000</t>
  </si>
  <si>
    <t xml:space="preserve">Обеспечение первичных мер пожарной безопасности в границах населенных пунктов поселения</t>
  </si>
  <si>
    <t xml:space="preserve">02 1 02 10100</t>
  </si>
  <si>
    <t xml:space="preserve">Техническое обслуживание автономной установки пожарной сигнализации здания администрации Незаймановского сельского поселения Тимашевского района</t>
  </si>
  <si>
    <t xml:space="preserve">02 1 02 10102</t>
  </si>
  <si>
    <t xml:space="preserve">2470000</t>
  </si>
  <si>
    <t xml:space="preserve">6031007</t>
  </si>
  <si>
    <t xml:space="preserve">Муниципальная программа Незаймановского сельского поселения Тимашевского района"Развитие дорожного хозяйства и  транспортной системы" </t>
  </si>
  <si>
    <t xml:space="preserve">03 0 00 00000</t>
  </si>
  <si>
    <t xml:space="preserve">Отдельные мероприятия муниципальной программы Незаймановского сельского поселения Тимашевского района"Развитие дорожного хозяйства и транспортной системы"</t>
  </si>
  <si>
    <t xml:space="preserve">03 1 00 00000</t>
  </si>
  <si>
    <t xml:space="preserve">Развитие дорожной инфраструктуры</t>
  </si>
  <si>
    <t xml:space="preserve">03 1 01 00000</t>
  </si>
  <si>
    <t xml:space="preserve">Капитальный ремонт и ремонт автомобильных дорог местного значения</t>
  </si>
  <si>
    <t xml:space="preserve">03 1 01 10130</t>
  </si>
  <si>
    <t xml:space="preserve">Софинансирование расходных обязательств по капитальному ремонту и ремонту автомобильных дорог общего пользования местного значения</t>
  </si>
  <si>
    <t xml:space="preserve">03 1 01 S2440</t>
  </si>
  <si>
    <t xml:space="preserve">Капитальный ремонт и ремонт тротуаров</t>
  </si>
  <si>
    <t xml:space="preserve">03 1 01 10131</t>
  </si>
  <si>
    <t xml:space="preserve">Содержание автомобильных дорог</t>
  </si>
  <si>
    <t xml:space="preserve">03 1 02 00000</t>
  </si>
  <si>
    <t xml:space="preserve">Организация зимнего содержания автомобильных дорог местного значения</t>
  </si>
  <si>
    <t xml:space="preserve">03 1 02 10161</t>
  </si>
  <si>
    <t xml:space="preserve">Обеспечение безопасности дорожного движения</t>
  </si>
  <si>
    <t xml:space="preserve">03 1 03 10190</t>
  </si>
  <si>
    <t xml:space="preserve">Приобретение и установка дорожных знаков</t>
  </si>
  <si>
    <t xml:space="preserve">03 1 03 10191</t>
  </si>
  <si>
    <t xml:space="preserve">Обновление линии разметки</t>
  </si>
  <si>
    <t xml:space="preserve">03 1 03 10192</t>
  </si>
  <si>
    <t xml:space="preserve">Ремонт и содержание  уличного освещения автомобильных дорог местного значения в границах населенного пункта</t>
  </si>
  <si>
    <t xml:space="preserve">03 1 03 10193</t>
  </si>
  <si>
    <t xml:space="preserve">Оснащение дорог пешеходными перильными ограждениями </t>
  </si>
  <si>
    <t xml:space="preserve">03 1 03 10194</t>
  </si>
  <si>
    <t xml:space="preserve">Муниципальная программа  Незаймановского сельского  поселения Тимашевского района «Поддержка малого и среднего предпринимательства в Незаймановском сельском поселении Тимашевского района» </t>
  </si>
  <si>
    <t xml:space="preserve">04 0 00 00000</t>
  </si>
  <si>
    <t xml:space="preserve">Отдельные мероприятия муниципальной программы Незаймановского сельского  поселения Тимашевского района «О содействии развитию субъектов малого и среднего предпринимательства в Незаймановском сельском поселении  Тимашевского района</t>
  </si>
  <si>
    <t xml:space="preserve">04 1 00 00000</t>
  </si>
  <si>
    <t xml:space="preserve">Информационная,правовая,консультационная поддержка малого и среднего предпринимательства</t>
  </si>
  <si>
    <t xml:space="preserve">04 1 01 00000</t>
  </si>
  <si>
    <t xml:space="preserve">распространение листовок, информационных материалов  по вопросам развития малого и среднего предпринимательства</t>
  </si>
  <si>
    <t xml:space="preserve">04 1 01 10150</t>
  </si>
  <si>
    <t xml:space="preserve">Закупка товаров, работ и услуг для государственных (муниципальных) нужд </t>
  </si>
  <si>
    <t xml:space="preserve">Муниципальная программа Незаймановского сельского поселения "Развитие жилищно-коммунального хозяйства и повышение энергетической эффективности"</t>
  </si>
  <si>
    <t xml:space="preserve">05 0 00 00000</t>
  </si>
  <si>
    <t xml:space="preserve">Отдельные мероприятия муниципальной программы Незаймановского сельского поселения "Развитие жилищно-коммунального хозяйства и повышение энергетической эффективности"</t>
  </si>
  <si>
    <t xml:space="preserve">05 1 00 00000</t>
  </si>
  <si>
    <t xml:space="preserve">Организация теплоснабжения </t>
  </si>
  <si>
    <t xml:space="preserve">05 1 01 00000</t>
  </si>
  <si>
    <t xml:space="preserve">Финансовое обеспечение по ремонту теплоэнергетического оборудования</t>
  </si>
  <si>
    <t xml:space="preserve">05 1 01 10260</t>
  </si>
  <si>
    <t xml:space="preserve">Организация  водоснабжения в поселении</t>
  </si>
  <si>
    <t xml:space="preserve">05 1 02 00000</t>
  </si>
  <si>
    <t xml:space="preserve">Мероприятия по организации  водоснабжения в поселении </t>
  </si>
  <si>
    <t xml:space="preserve">05 1 02 10270</t>
  </si>
  <si>
    <t xml:space="preserve">Муниципальная программа Незаймановского сельского поселения Тимашевского района "Благоустройство территории Незаймановского сельского поселения Тимашевского района" </t>
  </si>
  <si>
    <t xml:space="preserve">06 0 00 00000</t>
  </si>
  <si>
    <t xml:space="preserve">Отдельные мероприятия муниципальной программы Незаймановского сельского поселения Тимашевского района "Благоустройство территории Незаймановского сельского поселения Тимашевского района" </t>
  </si>
  <si>
    <t xml:space="preserve">06 1 00 00000</t>
  </si>
  <si>
    <t xml:space="preserve">Ремонт и содержание уличного освещения </t>
  </si>
  <si>
    <t xml:space="preserve">06 1 01 00000</t>
  </si>
  <si>
    <t xml:space="preserve">Ремонт объектов уличного освещения</t>
  </si>
  <si>
    <t xml:space="preserve">06 1 01 10280</t>
  </si>
  <si>
    <t xml:space="preserve">6311028</t>
  </si>
  <si>
    <t xml:space="preserve">Бюджетные инвестиции </t>
  </si>
  <si>
    <t xml:space="preserve">6000100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1</t>
  </si>
  <si>
    <t xml:space="preserve">Озеленение</t>
  </si>
  <si>
    <t xml:space="preserve">6000300</t>
  </si>
  <si>
    <t xml:space="preserve">Закупка товаров, работ и услуг для муниципальных нужд</t>
  </si>
  <si>
    <t xml:space="preserve">Организация и содержание мест захоронения</t>
  </si>
  <si>
    <t xml:space="preserve">6000400</t>
  </si>
  <si>
    <t xml:space="preserve">Расходы на выплаты персоналу органов местного самоуправления</t>
  </si>
  <si>
    <t xml:space="preserve">Благоустройство поселения</t>
  </si>
  <si>
    <t xml:space="preserve">06 1 02 00000</t>
  </si>
  <si>
    <t xml:space="preserve">Содержание территории поселения(вывоз мусора, обработка от сорной, карантийной растительно-сти,клещей мусора, ТБО</t>
  </si>
  <si>
    <t xml:space="preserve">06 1 02 10310</t>
  </si>
  <si>
    <t xml:space="preserve">Организация  содержания мест захоронения в сельском поселении</t>
  </si>
  <si>
    <t xml:space="preserve">06 1 05 10300 </t>
  </si>
  <si>
    <t xml:space="preserve">Вывоз мусора с кладбищ</t>
  </si>
  <si>
    <t xml:space="preserve">06 1 05 10300</t>
  </si>
  <si>
    <t xml:space="preserve">Муниципальная программа Незаймановского сельского поселения  "Развитие молодежной политики на территории Незаймановского сельского поселения Тимашевского района"</t>
  </si>
  <si>
    <t xml:space="preserve">07 0 00 00000</t>
  </si>
  <si>
    <t xml:space="preserve">Отдельные мероприятия муниципальной программы Незаймановского сельского поселения  "Развитие молодежной политики на территории Незаймановского сельского поселения Тимашевского района"</t>
  </si>
  <si>
    <t xml:space="preserve">07 1 00 00000</t>
  </si>
  <si>
    <t xml:space="preserve">Организация и проведение культурных программ, мероприятий и трудового воспитания молодежи сельского поселения</t>
  </si>
  <si>
    <t xml:space="preserve">07 1 01 00000</t>
  </si>
  <si>
    <t xml:space="preserve">Мероприятия, направленные на укрепление межнационального и межконфессионального согласия, предупреждение межэтнических конфликтов</t>
  </si>
  <si>
    <t xml:space="preserve">07 1 01 10330</t>
  </si>
  <si>
    <t xml:space="preserve">6411033</t>
  </si>
  <si>
    <t xml:space="preserve">Муниципальная программа  "Развитие культуры в Незаймановском сельском поселении Тимашевского района" </t>
  </si>
  <si>
    <t xml:space="preserve">08 0 00 00000</t>
  </si>
  <si>
    <t xml:space="preserve">6511032</t>
  </si>
  <si>
    <t xml:space="preserve">Отдельные мероприятия муниципальной программы "Развитие культуры в Незаймановском сельском поселении Тимашевского района"</t>
  </si>
  <si>
    <t xml:space="preserve">08 1 00 00000</t>
  </si>
  <si>
    <t xml:space="preserve">Комплектование и обеспечение сохранности библиотечных фондов</t>
  </si>
  <si>
    <t xml:space="preserve">08 1 01 00000</t>
  </si>
  <si>
    <t xml:space="preserve">Мероприятия по комплектование книжных фондов библиотек поселения </t>
  </si>
  <si>
    <t xml:space="preserve">08 1 01 814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ополнительная помощь местным бюджетам для решения социально значимых вопросов местного бюджета</t>
  </si>
  <si>
    <t xml:space="preserve">08 1 01 S0050</t>
  </si>
  <si>
    <t xml:space="preserve">Расходы на выполнение условий софинансирования субсидии на дополнительную помощь для решения социально значимых вопросов</t>
  </si>
  <si>
    <t xml:space="preserve">08 1 01 11050</t>
  </si>
  <si>
    <t xml:space="preserve">Обеспечение деятельности учреждений культуры по предоставлению муниципальных услуг</t>
  </si>
  <si>
    <t xml:space="preserve">08 1 02 00000</t>
  </si>
  <si>
    <t xml:space="preserve">Выполнение муниципального задания</t>
  </si>
  <si>
    <t xml:space="preserve">08 1 02 00590</t>
  </si>
  <si>
    <t xml:space="preserve">Мероприятия по комплектованию книжных фондов библиотек поселения</t>
  </si>
  <si>
    <t xml:space="preserve">Предоставление субсидий муниципальным бюджетным учреждениям, подведомственным админисрации Незаймановского сельского поселения на обеспечение деятельности</t>
  </si>
  <si>
    <t xml:space="preserve">Муниципальная программа  "Развитие физической культуры и спорта Незаймановского сельского поселения Тимашевского района" </t>
  </si>
  <si>
    <t xml:space="preserve">09 0 00 00000</t>
  </si>
  <si>
    <t xml:space="preserve">Отдельные мероприятия муниципальной программы  "Развитие физической культуры и спорта Незаймановского сельского поселения Тимашевского района"</t>
  </si>
  <si>
    <t xml:space="preserve">09 1 00 00000</t>
  </si>
  <si>
    <t xml:space="preserve">Проведение спортивных мероприятий</t>
  </si>
  <si>
    <t xml:space="preserve">09 1 01 00000</t>
  </si>
  <si>
    <t xml:space="preserve">Организация и проведение спортивных мероприятий</t>
  </si>
  <si>
    <t xml:space="preserve">09 1 01 10340</t>
  </si>
  <si>
    <t xml:space="preserve">Муниципальная программа "Информационное обеспечение населения Незаймановского сельского поселения Тимашевского района" </t>
  </si>
  <si>
    <t xml:space="preserve">10 0 00 00000</t>
  </si>
  <si>
    <t xml:space="preserve">Отдельные мероприятия муниципальной программы "Информационное обеспечение населения Незаймановского сельского поселения Тимашевского района"</t>
  </si>
  <si>
    <t xml:space="preserve">10 1 00 00000</t>
  </si>
  <si>
    <t xml:space="preserve">65 0 1035</t>
  </si>
  <si>
    <t xml:space="preserve">Обслуживание муниципального долга Дербентского сельского поселения Тимашевского района</t>
  </si>
  <si>
    <t xml:space="preserve">67 0 1036</t>
  </si>
  <si>
    <t xml:space="preserve">710</t>
  </si>
  <si>
    <t xml:space="preserve">Развитие информационно-коммуникационных технологий, защита информации</t>
  </si>
  <si>
    <t xml:space="preserve">10 1 02 10350</t>
  </si>
  <si>
    <t xml:space="preserve">Мероприятия в области информационного обеспечения</t>
  </si>
  <si>
    <t xml:space="preserve">Обеспечение деятельности высшего должностного лица Незаймановского сельского поселения</t>
  </si>
  <si>
    <t xml:space="preserve">50 0 00 00000</t>
  </si>
  <si>
    <t xml:space="preserve">Высшее должностное лицо (глава) Незаймановского сельского поселе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Обеспечение деятельности Совета Незаймановского сельского поселения Тимашевского района</t>
  </si>
  <si>
    <t xml:space="preserve">51 0 00 00000</t>
  </si>
  <si>
    <t xml:space="preserve">Обеспечение функционирования Совета Незаймановского сельского поселения</t>
  </si>
  <si>
    <t xml:space="preserve">51 1 00 00000</t>
  </si>
  <si>
    <t xml:space="preserve">51 1 00 00190</t>
  </si>
  <si>
    <t xml:space="preserve">Обеспечение выполнения функций в области финансового надзора</t>
  </si>
  <si>
    <t xml:space="preserve">51 2 00 00000</t>
  </si>
  <si>
    <t xml:space="preserve">Иные межбюджетные трансферты на реализацию полномочий поселения по осуществлению внешнего муниципального финансового контроля</t>
  </si>
  <si>
    <t xml:space="preserve">51 2 00 20010</t>
  </si>
  <si>
    <t xml:space="preserve">Межбюджетные трансферты</t>
  </si>
  <si>
    <t xml:space="preserve">500</t>
  </si>
  <si>
    <t xml:space="preserve">Обеспечение деятельности администрации Незаймановского сельского поселения</t>
  </si>
  <si>
    <t xml:space="preserve">52 0 00 00000</t>
  </si>
  <si>
    <t xml:space="preserve">Обеспечение функционирования администрации Незаймановского сельского поселения</t>
  </si>
  <si>
    <t xml:space="preserve">52 1 00 00000</t>
  </si>
  <si>
    <t xml:space="preserve">52 1 00 00190</t>
  </si>
  <si>
    <t xml:space="preserve">5210019</t>
  </si>
  <si>
    <t xml:space="preserve">120</t>
  </si>
  <si>
    <t xml:space="preserve">Иные бюджетные ассигнования</t>
  </si>
  <si>
    <t xml:space="preserve">800</t>
  </si>
  <si>
    <t xml:space="preserve">Обеспечение функционирования административной комиссии</t>
  </si>
  <si>
    <t xml:space="preserve">52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52 2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сполнение полномочий поселения по осуществлению внешнего муниципального финансового контроля</t>
  </si>
  <si>
    <t xml:space="preserve">0028200</t>
  </si>
  <si>
    <t xml:space="preserve">Иные межбюджетные трансферты</t>
  </si>
  <si>
    <t xml:space="preserve">540</t>
  </si>
  <si>
    <t xml:space="preserve">52 3 00 00000</t>
  </si>
  <si>
    <t xml:space="preserve">Иные межбюджетные трансферты на реализацию полномочий поселения по осуществлению внутреннего муниципального финансового контроля</t>
  </si>
  <si>
    <t xml:space="preserve">52 3 00 20020</t>
  </si>
  <si>
    <t xml:space="preserve">Финансовое обеспечение непредвиденных расходов</t>
  </si>
  <si>
    <t xml:space="preserve">52 4 00 00000</t>
  </si>
  <si>
    <t xml:space="preserve">Резервные фонды администрации Незаймановского сельского поселения</t>
  </si>
  <si>
    <t xml:space="preserve">52 4 00 20590</t>
  </si>
  <si>
    <t xml:space="preserve">Обеспечение проведение выборов и референдумов</t>
  </si>
  <si>
    <t xml:space="preserve">Финансовое обеспечение проведение выборов в Незаймановском сельском поселении</t>
  </si>
  <si>
    <t xml:space="preserve">52 6 00 00000</t>
  </si>
  <si>
    <t xml:space="preserve">Расходы на проведение выборов в Незаймановском сельском поселении Тимашевского района</t>
  </si>
  <si>
    <t xml:space="preserve">52 6 00 10300</t>
  </si>
  <si>
    <t xml:space="preserve">Обеспечение деятельности подведомственных учреждений</t>
  </si>
  <si>
    <t xml:space="preserve">52 5 00 00000</t>
  </si>
  <si>
    <t xml:space="preserve">Расходы на обеспечение деятельности (оказание услуг) муниципальных учреждений</t>
  </si>
  <si>
    <t xml:space="preserve">52 5 00 00590</t>
  </si>
  <si>
    <t xml:space="preserve">Оценка недвижимости, признание прав и регулирование отношений п государственной и муниципальной собственности</t>
  </si>
  <si>
    <t xml:space="preserve">0900200</t>
  </si>
  <si>
    <t xml:space="preserve">52 6 00 10300 </t>
  </si>
  <si>
    <t xml:space="preserve">800 </t>
  </si>
  <si>
    <t xml:space="preserve">Реализация функций по мобилизационной подготовке</t>
  </si>
  <si>
    <t xml:space="preserve">56 0 00 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56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1 00 51180</t>
  </si>
  <si>
    <t xml:space="preserve">Прочие обязательства поселения </t>
  </si>
  <si>
    <t xml:space="preserve">52 7 00 00000</t>
  </si>
  <si>
    <t xml:space="preserve">Прочие обязательства поселения в части компенсационных выплат органам территориального общественного самоуправления</t>
  </si>
  <si>
    <t xml:space="preserve">52 7 00 1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Незаймановского сельского поселения
Тимашевского района                                                                             В.А. Штангей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0"/>
      <name val="Arial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pageBreakPreview" topLeftCell="B175" colorId="64" zoomScale="93" zoomScaleNormal="100" zoomScalePageLayoutView="93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54.13"/>
    <col collapsed="false" customWidth="true" hidden="false" outlineLevel="0" max="3" min="3" style="1" width="16.13"/>
    <col collapsed="false" customWidth="true" hidden="false" outlineLevel="0" max="4" min="4" style="2" width="8.56"/>
    <col collapsed="false" customWidth="true" hidden="false" outlineLevel="0" max="5" min="5" style="3" width="15.7"/>
    <col collapsed="false" customWidth="true" hidden="false" outlineLevel="0" max="6" min="6" style="3" width="12.85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4" t="s">
        <v>0</v>
      </c>
      <c r="D1" s="5"/>
      <c r="E1" s="5"/>
      <c r="F1" s="5"/>
      <c r="G1" s="5"/>
    </row>
    <row r="2" customFormat="false" ht="18.75" hidden="false" customHeight="false" outlineLevel="0" collapsed="false">
      <c r="C2" s="4" t="s">
        <v>1</v>
      </c>
      <c r="D2" s="5"/>
      <c r="E2" s="5"/>
      <c r="F2" s="5"/>
      <c r="G2" s="5"/>
    </row>
    <row r="3" customFormat="false" ht="18.75" hidden="false" customHeight="false" outlineLevel="0" collapsed="false">
      <c r="C3" s="6" t="s">
        <v>2</v>
      </c>
      <c r="D3" s="6"/>
      <c r="E3" s="6"/>
      <c r="F3" s="6"/>
      <c r="G3" s="6"/>
    </row>
    <row r="4" customFormat="false" ht="18.75" hidden="false" customHeight="false" outlineLevel="0" collapsed="false">
      <c r="C4" s="6" t="s">
        <v>3</v>
      </c>
      <c r="D4" s="6"/>
      <c r="E4" s="6"/>
      <c r="F4" s="6"/>
      <c r="G4" s="6"/>
    </row>
    <row r="5" customFormat="false" ht="18.75" hidden="false" customHeight="false" outlineLevel="0" collapsed="false">
      <c r="C5" s="6" t="s">
        <v>4</v>
      </c>
      <c r="D5" s="6"/>
      <c r="E5" s="6"/>
      <c r="F5" s="6"/>
      <c r="G5" s="6"/>
    </row>
    <row r="6" customFormat="false" ht="18.75" hidden="false" customHeight="false" outlineLevel="0" collapsed="false">
      <c r="C6" s="7" t="s">
        <v>5</v>
      </c>
      <c r="D6" s="8"/>
      <c r="E6" s="8"/>
      <c r="F6" s="8"/>
      <c r="G6" s="8"/>
    </row>
    <row r="7" customFormat="false" ht="18.75" hidden="false" customHeight="false" outlineLevel="0" collapsed="false">
      <c r="A7" s="9"/>
      <c r="B7" s="9"/>
      <c r="C7" s="10"/>
      <c r="D7" s="10"/>
      <c r="E7" s="10"/>
      <c r="F7" s="11"/>
    </row>
    <row r="8" customFormat="false" ht="18.75" hidden="false" customHeight="false" outlineLevel="0" collapsed="false">
      <c r="A8" s="9"/>
      <c r="B8" s="9"/>
      <c r="C8" s="12" t="s">
        <v>6</v>
      </c>
      <c r="D8" s="12"/>
      <c r="E8" s="12"/>
      <c r="F8" s="13"/>
    </row>
    <row r="9" customFormat="false" ht="10.5" hidden="false" customHeight="true" outlineLevel="0" collapsed="false">
      <c r="A9" s="9"/>
      <c r="B9" s="9"/>
      <c r="C9" s="12"/>
      <c r="D9" s="12"/>
      <c r="E9" s="12"/>
      <c r="F9" s="14"/>
    </row>
    <row r="10" customFormat="false" ht="17.25" hidden="false" customHeight="true" outlineLevel="0" collapsed="false">
      <c r="A10" s="9"/>
      <c r="B10" s="9"/>
      <c r="C10" s="15" t="s">
        <v>7</v>
      </c>
      <c r="D10" s="15"/>
      <c r="E10" s="15"/>
      <c r="F10" s="13"/>
    </row>
    <row r="11" customFormat="false" ht="17.25" hidden="false" customHeight="true" outlineLevel="0" collapsed="false">
      <c r="A11" s="9"/>
      <c r="B11" s="9"/>
      <c r="C11" s="12" t="s">
        <v>8</v>
      </c>
      <c r="D11" s="12"/>
      <c r="E11" s="12"/>
      <c r="F11" s="14"/>
    </row>
    <row r="12" customFormat="false" ht="17.25" hidden="false" customHeight="true" outlineLevel="0" collapsed="false">
      <c r="A12" s="9"/>
      <c r="B12" s="9"/>
      <c r="C12" s="15" t="s">
        <v>3</v>
      </c>
      <c r="D12" s="15"/>
      <c r="E12" s="15"/>
      <c r="F12" s="13"/>
    </row>
    <row r="13" customFormat="false" ht="17.25" hidden="false" customHeight="true" outlineLevel="0" collapsed="false">
      <c r="A13" s="9"/>
      <c r="B13" s="9"/>
      <c r="C13" s="12" t="s">
        <v>4</v>
      </c>
      <c r="D13" s="12"/>
      <c r="E13" s="12"/>
      <c r="F13" s="13"/>
    </row>
    <row r="14" customFormat="false" ht="17.25" hidden="false" customHeight="true" outlineLevel="0" collapsed="false">
      <c r="A14" s="9"/>
      <c r="B14" s="9"/>
      <c r="C14" s="12" t="s">
        <v>9</v>
      </c>
      <c r="D14" s="12"/>
      <c r="E14" s="12"/>
      <c r="F14" s="13"/>
    </row>
    <row r="15" customFormat="false" ht="20.25" hidden="false" customHeight="true" outlineLevel="0" collapsed="false">
      <c r="A15" s="9"/>
      <c r="B15" s="9"/>
      <c r="C15" s="10"/>
      <c r="D15" s="10"/>
      <c r="E15" s="10"/>
      <c r="F15" s="13"/>
    </row>
    <row r="16" customFormat="false" ht="69" hidden="false" customHeight="true" outlineLevel="0" collapsed="false">
      <c r="A16" s="9"/>
      <c r="B16" s="16" t="s">
        <v>10</v>
      </c>
      <c r="C16" s="16"/>
      <c r="D16" s="16"/>
      <c r="E16" s="16"/>
      <c r="F16" s="17"/>
    </row>
    <row r="17" customFormat="false" ht="14.25" hidden="false" customHeight="true" outlineLevel="0" collapsed="false">
      <c r="A17" s="18"/>
      <c r="B17" s="19"/>
      <c r="C17" s="20"/>
      <c r="D17" s="21" t="s">
        <v>11</v>
      </c>
      <c r="E17" s="21"/>
      <c r="F17" s="22"/>
    </row>
    <row r="18" s="28" customFormat="true" ht="25.5" hidden="false" customHeight="true" outlineLevel="0" collapsed="false">
      <c r="A18" s="23"/>
      <c r="B18" s="24" t="s">
        <v>12</v>
      </c>
      <c r="C18" s="24" t="s">
        <v>13</v>
      </c>
      <c r="D18" s="25" t="s">
        <v>14</v>
      </c>
      <c r="E18" s="26" t="s">
        <v>15</v>
      </c>
      <c r="F18" s="27"/>
    </row>
    <row r="19" s="35" customFormat="true" ht="0.75" hidden="true" customHeight="true" outlineLevel="0" collapsed="false">
      <c r="A19" s="29"/>
      <c r="B19" s="30"/>
      <c r="C19" s="31"/>
      <c r="D19" s="32"/>
      <c r="E19" s="33"/>
      <c r="F19" s="34"/>
    </row>
    <row r="20" s="35" customFormat="true" ht="18" hidden="false" customHeight="false" outlineLevel="0" collapsed="false">
      <c r="A20" s="29"/>
      <c r="B20" s="36" t="s">
        <v>16</v>
      </c>
      <c r="C20" s="31"/>
      <c r="D20" s="32"/>
      <c r="E20" s="37" t="n">
        <f aca="false">E21+E30+E44+E65+E70+E78+E97+E103+E116+E121+E130+E134+E141+E166+E175</f>
        <v>18920.3</v>
      </c>
      <c r="F20" s="34"/>
    </row>
    <row r="21" s="44" customFormat="true" ht="54" hidden="false" customHeight="true" outlineLevel="0" collapsed="false">
      <c r="A21" s="38"/>
      <c r="B21" s="39" t="s">
        <v>17</v>
      </c>
      <c r="C21" s="40" t="s">
        <v>18</v>
      </c>
      <c r="D21" s="41"/>
      <c r="E21" s="42" t="n">
        <f aca="false">E25+E27+E29</f>
        <v>40</v>
      </c>
      <c r="F21" s="43"/>
    </row>
    <row r="22" customFormat="false" ht="56.25" hidden="false" customHeight="true" outlineLevel="0" collapsed="false">
      <c r="A22" s="18"/>
      <c r="B22" s="45" t="s">
        <v>19</v>
      </c>
      <c r="C22" s="46" t="s">
        <v>20</v>
      </c>
      <c r="D22" s="47"/>
      <c r="E22" s="48" t="n">
        <v>40</v>
      </c>
      <c r="F22" s="49"/>
    </row>
    <row r="23" customFormat="false" ht="31.5" hidden="false" customHeight="false" outlineLevel="0" collapsed="false">
      <c r="A23" s="18"/>
      <c r="B23" s="45" t="s">
        <v>21</v>
      </c>
      <c r="C23" s="46" t="s">
        <v>22</v>
      </c>
      <c r="D23" s="47"/>
      <c r="E23" s="48" t="n">
        <v>40</v>
      </c>
      <c r="F23" s="49"/>
    </row>
    <row r="24" customFormat="false" ht="31.5" hidden="false" customHeight="false" outlineLevel="0" collapsed="false">
      <c r="A24" s="18"/>
      <c r="B24" s="45" t="s">
        <v>23</v>
      </c>
      <c r="C24" s="46" t="s">
        <v>24</v>
      </c>
      <c r="D24" s="47"/>
      <c r="E24" s="48" t="n">
        <f aca="false">E25</f>
        <v>30</v>
      </c>
      <c r="F24" s="49"/>
    </row>
    <row r="25" customFormat="false" ht="31.5" hidden="false" customHeight="false" outlineLevel="0" collapsed="false">
      <c r="A25" s="18"/>
      <c r="B25" s="30" t="s">
        <v>25</v>
      </c>
      <c r="C25" s="46" t="s">
        <v>24</v>
      </c>
      <c r="D25" s="47" t="s">
        <v>26</v>
      </c>
      <c r="E25" s="48" t="n">
        <v>30</v>
      </c>
      <c r="F25" s="49"/>
    </row>
    <row r="26" customFormat="false" ht="31.5" hidden="false" customHeight="false" outlineLevel="0" collapsed="false">
      <c r="A26" s="18"/>
      <c r="B26" s="30" t="s">
        <v>27</v>
      </c>
      <c r="C26" s="46" t="s">
        <v>28</v>
      </c>
      <c r="D26" s="47"/>
      <c r="E26" s="48" t="n">
        <f aca="false">E27</f>
        <v>10</v>
      </c>
      <c r="F26" s="49"/>
    </row>
    <row r="27" customFormat="false" ht="31.5" hidden="false" customHeight="false" outlineLevel="0" collapsed="false">
      <c r="A27" s="18"/>
      <c r="B27" s="30" t="s">
        <v>25</v>
      </c>
      <c r="C27" s="46" t="s">
        <v>28</v>
      </c>
      <c r="D27" s="47" t="s">
        <v>26</v>
      </c>
      <c r="E27" s="48" t="n">
        <v>10</v>
      </c>
      <c r="F27" s="49"/>
    </row>
    <row r="28" customFormat="false" ht="18" hidden="false" customHeight="false" outlineLevel="0" collapsed="false">
      <c r="A28" s="18"/>
      <c r="B28" s="50" t="s">
        <v>29</v>
      </c>
      <c r="C28" s="46" t="s">
        <v>30</v>
      </c>
      <c r="D28" s="51"/>
      <c r="E28" s="48" t="n">
        <v>0</v>
      </c>
      <c r="F28" s="49"/>
    </row>
    <row r="29" customFormat="false" ht="31.5" hidden="false" customHeight="false" outlineLevel="0" collapsed="false">
      <c r="A29" s="18"/>
      <c r="B29" s="52" t="s">
        <v>25</v>
      </c>
      <c r="C29" s="46" t="s">
        <v>30</v>
      </c>
      <c r="D29" s="51" t="s">
        <v>26</v>
      </c>
      <c r="E29" s="48" t="n">
        <v>0</v>
      </c>
      <c r="F29" s="49"/>
    </row>
    <row r="30" s="44" customFormat="true" ht="71.25" hidden="false" customHeight="true" outlineLevel="0" collapsed="false">
      <c r="A30" s="38"/>
      <c r="B30" s="53" t="s">
        <v>31</v>
      </c>
      <c r="C30" s="40" t="s">
        <v>32</v>
      </c>
      <c r="D30" s="41"/>
      <c r="E30" s="42" t="n">
        <f aca="false">E35+E40</f>
        <v>35</v>
      </c>
      <c r="F30" s="43"/>
    </row>
    <row r="31" s="44" customFormat="true" ht="69.75" hidden="false" customHeight="true" outlineLevel="0" collapsed="false">
      <c r="A31" s="38"/>
      <c r="B31" s="54" t="s">
        <v>33</v>
      </c>
      <c r="C31" s="46" t="s">
        <v>34</v>
      </c>
      <c r="D31" s="47"/>
      <c r="E31" s="48" t="n">
        <f aca="false">E32</f>
        <v>10</v>
      </c>
      <c r="F31" s="43"/>
    </row>
    <row r="32" s="60" customFormat="true" ht="36.75" hidden="false" customHeight="true" outlineLevel="0" collapsed="false">
      <c r="A32" s="55"/>
      <c r="B32" s="56" t="s">
        <v>35</v>
      </c>
      <c r="C32" s="57" t="s">
        <v>36</v>
      </c>
      <c r="D32" s="51"/>
      <c r="E32" s="58" t="n">
        <f aca="false">E33</f>
        <v>10</v>
      </c>
      <c r="F32" s="59"/>
    </row>
    <row r="33" s="64" customFormat="true" ht="45.75" hidden="false" customHeight="true" outlineLevel="0" collapsed="false">
      <c r="A33" s="61"/>
      <c r="B33" s="62" t="s">
        <v>37</v>
      </c>
      <c r="C33" s="57" t="s">
        <v>38</v>
      </c>
      <c r="D33" s="51"/>
      <c r="E33" s="58" t="n">
        <f aca="false">E35</f>
        <v>10</v>
      </c>
      <c r="F33" s="63"/>
    </row>
    <row r="34" s="64" customFormat="true" ht="45.75" hidden="false" customHeight="true" outlineLevel="0" collapsed="false">
      <c r="A34" s="61"/>
      <c r="B34" s="62" t="s">
        <v>39</v>
      </c>
      <c r="C34" s="57" t="s">
        <v>40</v>
      </c>
      <c r="D34" s="51"/>
      <c r="E34" s="58"/>
      <c r="F34" s="63"/>
    </row>
    <row r="35" s="64" customFormat="true" ht="34.9" hidden="false" customHeight="true" outlineLevel="0" collapsed="false">
      <c r="A35" s="61"/>
      <c r="B35" s="52" t="s">
        <v>25</v>
      </c>
      <c r="C35" s="57" t="s">
        <v>38</v>
      </c>
      <c r="D35" s="51" t="s">
        <v>26</v>
      </c>
      <c r="E35" s="58" t="n">
        <v>10</v>
      </c>
      <c r="F35" s="63"/>
    </row>
    <row r="36" customFormat="false" ht="0.6" hidden="false" customHeight="true" outlineLevel="0" collapsed="false">
      <c r="A36" s="18"/>
      <c r="B36" s="30" t="s">
        <v>41</v>
      </c>
      <c r="C36" s="46" t="s">
        <v>42</v>
      </c>
      <c r="D36" s="47" t="s">
        <v>43</v>
      </c>
      <c r="E36" s="48"/>
      <c r="F36" s="49"/>
    </row>
    <row r="37" s="67" customFormat="true" ht="57" hidden="false" customHeight="true" outlineLevel="0" collapsed="false">
      <c r="A37" s="65"/>
      <c r="B37" s="66" t="s">
        <v>44</v>
      </c>
      <c r="C37" s="46" t="s">
        <v>45</v>
      </c>
      <c r="D37" s="47"/>
      <c r="E37" s="48" t="n">
        <f aca="false">E38</f>
        <v>25</v>
      </c>
      <c r="F37" s="49"/>
    </row>
    <row r="38" s="67" customFormat="true" ht="51" hidden="false" customHeight="true" outlineLevel="0" collapsed="false">
      <c r="A38" s="65"/>
      <c r="B38" s="66" t="s">
        <v>46</v>
      </c>
      <c r="C38" s="46" t="s">
        <v>47</v>
      </c>
      <c r="D38" s="47"/>
      <c r="E38" s="48" t="n">
        <f aca="false">E40</f>
        <v>25</v>
      </c>
      <c r="F38" s="49"/>
    </row>
    <row r="39" s="67" customFormat="true" ht="51" hidden="false" customHeight="true" outlineLevel="0" collapsed="false">
      <c r="A39" s="65"/>
      <c r="B39" s="66" t="s">
        <v>48</v>
      </c>
      <c r="C39" s="46" t="s">
        <v>49</v>
      </c>
      <c r="D39" s="47"/>
      <c r="E39" s="48" t="n">
        <v>25</v>
      </c>
      <c r="F39" s="49"/>
    </row>
    <row r="40" s="67" customFormat="true" ht="33" hidden="false" customHeight="true" outlineLevel="0" collapsed="false">
      <c r="A40" s="65"/>
      <c r="B40" s="52" t="s">
        <v>25</v>
      </c>
      <c r="C40" s="46" t="s">
        <v>49</v>
      </c>
      <c r="D40" s="47" t="s">
        <v>26</v>
      </c>
      <c r="E40" s="48" t="n">
        <v>25</v>
      </c>
      <c r="F40" s="49"/>
    </row>
    <row r="41" s="67" customFormat="true" ht="0.75" hidden="false" customHeight="true" outlineLevel="0" collapsed="false">
      <c r="A41" s="65"/>
      <c r="B41" s="30" t="s">
        <v>41</v>
      </c>
      <c r="C41" s="46" t="s">
        <v>50</v>
      </c>
      <c r="D41" s="47" t="s">
        <v>43</v>
      </c>
      <c r="E41" s="48"/>
      <c r="F41" s="49"/>
    </row>
    <row r="42" s="67" customFormat="true" ht="0.6" hidden="false" customHeight="true" outlineLevel="0" collapsed="false">
      <c r="A42" s="65"/>
      <c r="B42" s="52"/>
      <c r="C42" s="46"/>
      <c r="D42" s="51"/>
      <c r="E42" s="58"/>
      <c r="F42" s="49"/>
    </row>
    <row r="43" s="67" customFormat="true" ht="0.75" hidden="false" customHeight="true" outlineLevel="0" collapsed="false">
      <c r="A43" s="65"/>
      <c r="B43" s="52" t="s">
        <v>41</v>
      </c>
      <c r="C43" s="46" t="s">
        <v>51</v>
      </c>
      <c r="D43" s="51" t="s">
        <v>43</v>
      </c>
      <c r="E43" s="58"/>
      <c r="F43" s="49"/>
    </row>
    <row r="44" s="72" customFormat="true" ht="65.25" hidden="false" customHeight="true" outlineLevel="0" collapsed="false">
      <c r="A44" s="68"/>
      <c r="B44" s="69" t="s">
        <v>52</v>
      </c>
      <c r="C44" s="40" t="s">
        <v>53</v>
      </c>
      <c r="D44" s="70"/>
      <c r="E44" s="71" t="n">
        <f aca="false">E45</f>
        <v>2926.3</v>
      </c>
      <c r="F44" s="43"/>
    </row>
    <row r="45" s="72" customFormat="true" ht="67.5" hidden="false" customHeight="true" outlineLevel="0" collapsed="false">
      <c r="A45" s="68"/>
      <c r="B45" s="73" t="s">
        <v>54</v>
      </c>
      <c r="C45" s="46" t="s">
        <v>55</v>
      </c>
      <c r="D45" s="51"/>
      <c r="E45" s="58" t="n">
        <f aca="false">E46+E54+E56</f>
        <v>2926.3</v>
      </c>
      <c r="F45" s="43"/>
    </row>
    <row r="46" s="72" customFormat="true" ht="24" hidden="false" customHeight="true" outlineLevel="0" collapsed="false">
      <c r="A46" s="68"/>
      <c r="B46" s="73" t="s">
        <v>56</v>
      </c>
      <c r="C46" s="46" t="s">
        <v>57</v>
      </c>
      <c r="D46" s="51"/>
      <c r="E46" s="58" t="n">
        <f aca="false">E48+E52</f>
        <v>676.7</v>
      </c>
      <c r="F46" s="43"/>
    </row>
    <row r="47" s="72" customFormat="true" ht="50.25" hidden="false" customHeight="true" outlineLevel="0" collapsed="false">
      <c r="A47" s="68"/>
      <c r="B47" s="73" t="s">
        <v>58</v>
      </c>
      <c r="C47" s="46" t="s">
        <v>59</v>
      </c>
      <c r="D47" s="51"/>
      <c r="E47" s="58" t="n">
        <v>243.5</v>
      </c>
      <c r="F47" s="43"/>
    </row>
    <row r="48" s="67" customFormat="true" ht="34.35" hidden="false" customHeight="true" outlineLevel="0" collapsed="false">
      <c r="A48" s="65"/>
      <c r="B48" s="52" t="s">
        <v>25</v>
      </c>
      <c r="C48" s="46" t="s">
        <v>59</v>
      </c>
      <c r="D48" s="47" t="s">
        <v>26</v>
      </c>
      <c r="E48" s="58" t="n">
        <v>243.5</v>
      </c>
      <c r="F48" s="49"/>
    </row>
    <row r="49" s="67" customFormat="true" ht="50.25" hidden="true" customHeight="true" outlineLevel="0" collapsed="false">
      <c r="A49" s="65"/>
      <c r="B49" s="52" t="s">
        <v>60</v>
      </c>
      <c r="C49" s="46" t="s">
        <v>61</v>
      </c>
      <c r="D49" s="47"/>
      <c r="E49" s="58"/>
      <c r="F49" s="49"/>
    </row>
    <row r="50" s="67" customFormat="true" ht="34.35" hidden="true" customHeight="true" outlineLevel="0" collapsed="false">
      <c r="A50" s="65"/>
      <c r="B50" s="52" t="s">
        <v>25</v>
      </c>
      <c r="C50" s="46" t="s">
        <v>61</v>
      </c>
      <c r="D50" s="47" t="s">
        <v>26</v>
      </c>
      <c r="E50" s="58"/>
      <c r="F50" s="49"/>
    </row>
    <row r="51" s="67" customFormat="true" ht="34.35" hidden="false" customHeight="true" outlineLevel="0" collapsed="false">
      <c r="A51" s="65"/>
      <c r="B51" s="52" t="s">
        <v>62</v>
      </c>
      <c r="C51" s="46" t="s">
        <v>63</v>
      </c>
      <c r="D51" s="47"/>
      <c r="E51" s="58" t="n">
        <v>433.2</v>
      </c>
      <c r="F51" s="49"/>
    </row>
    <row r="52" s="67" customFormat="true" ht="34.35" hidden="false" customHeight="true" outlineLevel="0" collapsed="false">
      <c r="A52" s="65"/>
      <c r="B52" s="52" t="s">
        <v>25</v>
      </c>
      <c r="C52" s="46" t="s">
        <v>63</v>
      </c>
      <c r="D52" s="47" t="s">
        <v>26</v>
      </c>
      <c r="E52" s="58" t="n">
        <v>433.2</v>
      </c>
      <c r="F52" s="49"/>
    </row>
    <row r="53" customFormat="false" ht="18" hidden="false" customHeight="true" outlineLevel="0" collapsed="false">
      <c r="A53" s="18"/>
      <c r="B53" s="52" t="s">
        <v>64</v>
      </c>
      <c r="C53" s="74" t="s">
        <v>65</v>
      </c>
      <c r="D53" s="75"/>
      <c r="E53" s="58" t="n">
        <v>49.8</v>
      </c>
      <c r="F53" s="49"/>
    </row>
    <row r="54" customFormat="false" ht="45" hidden="false" customHeight="true" outlineLevel="0" collapsed="false">
      <c r="A54" s="18"/>
      <c r="B54" s="76" t="s">
        <v>66</v>
      </c>
      <c r="C54" s="74" t="s">
        <v>67</v>
      </c>
      <c r="D54" s="75"/>
      <c r="E54" s="58" t="n">
        <v>49.8</v>
      </c>
      <c r="F54" s="49"/>
    </row>
    <row r="55" customFormat="false" ht="29.25" hidden="false" customHeight="true" outlineLevel="0" collapsed="false">
      <c r="A55" s="18"/>
      <c r="B55" s="52" t="s">
        <v>25</v>
      </c>
      <c r="C55" s="74" t="s">
        <v>67</v>
      </c>
      <c r="D55" s="75" t="s">
        <v>26</v>
      </c>
      <c r="E55" s="58" t="n">
        <v>49.8</v>
      </c>
      <c r="F55" s="49"/>
    </row>
    <row r="56" customFormat="false" ht="21" hidden="false" customHeight="true" outlineLevel="0" collapsed="false">
      <c r="A56" s="18"/>
      <c r="B56" s="52" t="s">
        <v>68</v>
      </c>
      <c r="C56" s="74" t="s">
        <v>69</v>
      </c>
      <c r="D56" s="75"/>
      <c r="E56" s="58" t="n">
        <f aca="false">E58+E60+E62+E64</f>
        <v>2199.8</v>
      </c>
      <c r="F56" s="49"/>
    </row>
    <row r="57" customFormat="false" ht="21" hidden="false" customHeight="true" outlineLevel="0" collapsed="false">
      <c r="A57" s="18"/>
      <c r="B57" s="52" t="s">
        <v>70</v>
      </c>
      <c r="C57" s="74" t="s">
        <v>71</v>
      </c>
      <c r="D57" s="75"/>
      <c r="E57" s="58" t="n">
        <v>337.6</v>
      </c>
      <c r="F57" s="49"/>
    </row>
    <row r="58" customFormat="false" ht="29.25" hidden="false" customHeight="true" outlineLevel="0" collapsed="false">
      <c r="A58" s="18"/>
      <c r="B58" s="52" t="s">
        <v>25</v>
      </c>
      <c r="C58" s="74" t="s">
        <v>71</v>
      </c>
      <c r="D58" s="75" t="s">
        <v>26</v>
      </c>
      <c r="E58" s="58" t="n">
        <v>337.6</v>
      </c>
      <c r="F58" s="49"/>
    </row>
    <row r="59" customFormat="false" ht="18.75" hidden="false" customHeight="true" outlineLevel="0" collapsed="false">
      <c r="A59" s="18"/>
      <c r="B59" s="52" t="s">
        <v>72</v>
      </c>
      <c r="C59" s="74" t="s">
        <v>73</v>
      </c>
      <c r="D59" s="75"/>
      <c r="E59" s="58" t="n">
        <v>129.1</v>
      </c>
      <c r="F59" s="49"/>
    </row>
    <row r="60" customFormat="false" ht="29.25" hidden="false" customHeight="true" outlineLevel="0" collapsed="false">
      <c r="A60" s="18"/>
      <c r="B60" s="52" t="s">
        <v>25</v>
      </c>
      <c r="C60" s="74" t="s">
        <v>73</v>
      </c>
      <c r="D60" s="75" t="s">
        <v>26</v>
      </c>
      <c r="E60" s="58" t="n">
        <v>129.1</v>
      </c>
      <c r="F60" s="49"/>
    </row>
    <row r="61" customFormat="false" ht="49.5" hidden="false" customHeight="true" outlineLevel="0" collapsed="false">
      <c r="A61" s="18"/>
      <c r="B61" s="52" t="s">
        <v>74</v>
      </c>
      <c r="C61" s="74" t="s">
        <v>75</v>
      </c>
      <c r="D61" s="75"/>
      <c r="E61" s="58" t="n">
        <v>1126.4</v>
      </c>
      <c r="F61" s="49"/>
    </row>
    <row r="62" customFormat="false" ht="29.25" hidden="false" customHeight="true" outlineLevel="0" collapsed="false">
      <c r="A62" s="18"/>
      <c r="B62" s="52" t="s">
        <v>25</v>
      </c>
      <c r="C62" s="74" t="s">
        <v>75</v>
      </c>
      <c r="D62" s="75" t="s">
        <v>26</v>
      </c>
      <c r="E62" s="58" t="n">
        <v>1126.4</v>
      </c>
      <c r="F62" s="49"/>
    </row>
    <row r="63" customFormat="false" ht="29.25" hidden="false" customHeight="true" outlineLevel="0" collapsed="false">
      <c r="A63" s="18"/>
      <c r="B63" s="52" t="s">
        <v>76</v>
      </c>
      <c r="C63" s="74" t="s">
        <v>77</v>
      </c>
      <c r="D63" s="75"/>
      <c r="E63" s="58" t="n">
        <v>606.7</v>
      </c>
      <c r="F63" s="49"/>
    </row>
    <row r="64" customFormat="false" ht="29.25" hidden="false" customHeight="true" outlineLevel="0" collapsed="false">
      <c r="A64" s="18"/>
      <c r="B64" s="52" t="s">
        <v>25</v>
      </c>
      <c r="C64" s="74" t="s">
        <v>77</v>
      </c>
      <c r="D64" s="75" t="s">
        <v>26</v>
      </c>
      <c r="E64" s="58" t="n">
        <v>606.7</v>
      </c>
      <c r="F64" s="49"/>
    </row>
    <row r="65" s="44" customFormat="true" ht="86.25" hidden="false" customHeight="true" outlineLevel="0" collapsed="false">
      <c r="A65" s="38"/>
      <c r="B65" s="77" t="s">
        <v>78</v>
      </c>
      <c r="C65" s="78" t="s">
        <v>79</v>
      </c>
      <c r="D65" s="79"/>
      <c r="E65" s="42" t="n">
        <v>2</v>
      </c>
      <c r="F65" s="43"/>
    </row>
    <row r="66" s="44" customFormat="true" ht="64.5" hidden="false" customHeight="true" outlineLevel="0" collapsed="false">
      <c r="A66" s="38"/>
      <c r="B66" s="80" t="s">
        <v>80</v>
      </c>
      <c r="C66" s="74" t="s">
        <v>81</v>
      </c>
      <c r="D66" s="81"/>
      <c r="E66" s="48" t="n">
        <v>2</v>
      </c>
      <c r="F66" s="43"/>
    </row>
    <row r="67" s="44" customFormat="true" ht="34.5" hidden="false" customHeight="true" outlineLevel="0" collapsed="false">
      <c r="A67" s="38"/>
      <c r="B67" s="80" t="s">
        <v>82</v>
      </c>
      <c r="C67" s="74" t="s">
        <v>83</v>
      </c>
      <c r="D67" s="81"/>
      <c r="E67" s="48" t="n">
        <v>2</v>
      </c>
      <c r="F67" s="43"/>
    </row>
    <row r="68" customFormat="false" ht="45" hidden="false" customHeight="true" outlineLevel="0" collapsed="false">
      <c r="A68" s="18"/>
      <c r="B68" s="80" t="s">
        <v>84</v>
      </c>
      <c r="C68" s="82" t="s">
        <v>85</v>
      </c>
      <c r="D68" s="81"/>
      <c r="E68" s="48" t="n">
        <v>2</v>
      </c>
      <c r="F68" s="49"/>
    </row>
    <row r="69" customFormat="false" ht="33" hidden="false" customHeight="true" outlineLevel="0" collapsed="false">
      <c r="A69" s="18"/>
      <c r="B69" s="76" t="s">
        <v>86</v>
      </c>
      <c r="C69" s="82" t="s">
        <v>85</v>
      </c>
      <c r="D69" s="81" t="s">
        <v>26</v>
      </c>
      <c r="E69" s="48" t="n">
        <v>2</v>
      </c>
      <c r="F69" s="49"/>
    </row>
    <row r="70" s="44" customFormat="true" ht="72.75" hidden="false" customHeight="true" outlineLevel="0" collapsed="false">
      <c r="A70" s="38"/>
      <c r="B70" s="36" t="s">
        <v>87</v>
      </c>
      <c r="C70" s="83" t="s">
        <v>88</v>
      </c>
      <c r="D70" s="84"/>
      <c r="E70" s="85" t="n">
        <f aca="false">E71</f>
        <v>40</v>
      </c>
      <c r="F70" s="86"/>
    </row>
    <row r="71" s="44" customFormat="true" ht="66.75" hidden="false" customHeight="true" outlineLevel="0" collapsed="false">
      <c r="A71" s="38"/>
      <c r="B71" s="30" t="s">
        <v>89</v>
      </c>
      <c r="C71" s="31" t="s">
        <v>90</v>
      </c>
      <c r="D71" s="32"/>
      <c r="E71" s="37" t="n">
        <f aca="false">E74+E77</f>
        <v>40</v>
      </c>
      <c r="F71" s="86"/>
    </row>
    <row r="72" s="44" customFormat="true" ht="33" hidden="false" customHeight="true" outlineLevel="0" collapsed="false">
      <c r="A72" s="38"/>
      <c r="B72" s="30" t="s">
        <v>91</v>
      </c>
      <c r="C72" s="31" t="s">
        <v>92</v>
      </c>
      <c r="D72" s="32"/>
      <c r="E72" s="37" t="n">
        <f aca="false">E73</f>
        <v>10</v>
      </c>
      <c r="F72" s="86"/>
    </row>
    <row r="73" s="44" customFormat="true" ht="30.75" hidden="false" customHeight="true" outlineLevel="0" collapsed="false">
      <c r="A73" s="38"/>
      <c r="B73" s="30" t="s">
        <v>93</v>
      </c>
      <c r="C73" s="31" t="s">
        <v>94</v>
      </c>
      <c r="D73" s="32"/>
      <c r="E73" s="37" t="n">
        <f aca="false">E74</f>
        <v>10</v>
      </c>
      <c r="F73" s="86"/>
    </row>
    <row r="74" s="44" customFormat="true" ht="33.75" hidden="false" customHeight="true" outlineLevel="0" collapsed="false">
      <c r="A74" s="38"/>
      <c r="B74" s="76" t="s">
        <v>86</v>
      </c>
      <c r="C74" s="31" t="s">
        <v>94</v>
      </c>
      <c r="D74" s="32" t="s">
        <v>26</v>
      </c>
      <c r="E74" s="37" t="n">
        <v>10</v>
      </c>
      <c r="F74" s="86"/>
    </row>
    <row r="75" customFormat="false" ht="33" hidden="false" customHeight="true" outlineLevel="0" collapsed="false">
      <c r="A75" s="18"/>
      <c r="B75" s="30" t="s">
        <v>95</v>
      </c>
      <c r="C75" s="31" t="s">
        <v>96</v>
      </c>
      <c r="D75" s="32"/>
      <c r="E75" s="37" t="n">
        <f aca="false">E77</f>
        <v>30</v>
      </c>
      <c r="F75" s="34"/>
    </row>
    <row r="76" customFormat="false" ht="33" hidden="false" customHeight="true" outlineLevel="0" collapsed="false">
      <c r="A76" s="18"/>
      <c r="B76" s="30" t="s">
        <v>97</v>
      </c>
      <c r="C76" s="31" t="s">
        <v>98</v>
      </c>
      <c r="D76" s="32"/>
      <c r="E76" s="37" t="n">
        <f aca="false">E77</f>
        <v>30</v>
      </c>
      <c r="F76" s="34"/>
    </row>
    <row r="77" customFormat="false" ht="33" hidden="false" customHeight="true" outlineLevel="0" collapsed="false">
      <c r="A77" s="18"/>
      <c r="B77" s="76" t="s">
        <v>86</v>
      </c>
      <c r="C77" s="31" t="s">
        <v>98</v>
      </c>
      <c r="D77" s="32" t="s">
        <v>26</v>
      </c>
      <c r="E77" s="37" t="n">
        <v>30</v>
      </c>
      <c r="F77" s="34"/>
    </row>
    <row r="78" s="44" customFormat="true" ht="63" hidden="false" customHeight="false" outlineLevel="0" collapsed="false">
      <c r="A78" s="38"/>
      <c r="B78" s="69" t="s">
        <v>99</v>
      </c>
      <c r="C78" s="40" t="s">
        <v>100</v>
      </c>
      <c r="D78" s="41"/>
      <c r="E78" s="42" t="n">
        <f aca="false">E79</f>
        <v>82.5</v>
      </c>
      <c r="F78" s="43"/>
    </row>
    <row r="79" s="44" customFormat="true" ht="64.5" hidden="false" customHeight="true" outlineLevel="0" collapsed="false">
      <c r="A79" s="38"/>
      <c r="B79" s="73" t="s">
        <v>101</v>
      </c>
      <c r="C79" s="46" t="s">
        <v>102</v>
      </c>
      <c r="D79" s="47"/>
      <c r="E79" s="48" t="n">
        <f aca="false">E93+E96</f>
        <v>82.5</v>
      </c>
      <c r="F79" s="43"/>
    </row>
    <row r="80" customFormat="false" ht="18" hidden="false" customHeight="false" outlineLevel="0" collapsed="false">
      <c r="A80" s="18"/>
      <c r="B80" s="73" t="s">
        <v>103</v>
      </c>
      <c r="C80" s="46" t="s">
        <v>104</v>
      </c>
      <c r="D80" s="47"/>
      <c r="E80" s="48" t="n">
        <v>0</v>
      </c>
      <c r="F80" s="49"/>
    </row>
    <row r="81" customFormat="false" ht="33.75" hidden="false" customHeight="true" outlineLevel="0" collapsed="false">
      <c r="A81" s="18"/>
      <c r="B81" s="73" t="s">
        <v>105</v>
      </c>
      <c r="C81" s="46" t="s">
        <v>106</v>
      </c>
      <c r="D81" s="47"/>
      <c r="E81" s="48" t="n">
        <v>0</v>
      </c>
      <c r="F81" s="49"/>
    </row>
    <row r="82" customFormat="false" ht="31.5" hidden="false" customHeight="false" outlineLevel="0" collapsed="false">
      <c r="A82" s="18"/>
      <c r="B82" s="76" t="s">
        <v>86</v>
      </c>
      <c r="C82" s="46" t="s">
        <v>106</v>
      </c>
      <c r="D82" s="47" t="s">
        <v>26</v>
      </c>
      <c r="E82" s="48" t="n">
        <v>0</v>
      </c>
      <c r="F82" s="49"/>
    </row>
    <row r="83" customFormat="false" ht="22.7" hidden="true" customHeight="true" outlineLevel="0" collapsed="false">
      <c r="A83" s="18"/>
      <c r="B83" s="30" t="s">
        <v>41</v>
      </c>
      <c r="C83" s="46" t="s">
        <v>107</v>
      </c>
      <c r="D83" s="47" t="s">
        <v>43</v>
      </c>
      <c r="E83" s="48"/>
      <c r="F83" s="49"/>
    </row>
    <row r="84" customFormat="false" ht="18" hidden="true" customHeight="false" outlineLevel="0" collapsed="false">
      <c r="A84" s="18"/>
      <c r="B84" s="87" t="s">
        <v>108</v>
      </c>
      <c r="C84" s="46" t="s">
        <v>109</v>
      </c>
      <c r="D84" s="88" t="s">
        <v>110</v>
      </c>
      <c r="E84" s="89" t="n">
        <f aca="false">E85</f>
        <v>0</v>
      </c>
      <c r="F84" s="90"/>
    </row>
    <row r="85" customFormat="false" ht="46.5" hidden="true" customHeight="true" outlineLevel="0" collapsed="false">
      <c r="A85" s="18"/>
      <c r="B85" s="91" t="s">
        <v>111</v>
      </c>
      <c r="C85" s="46" t="s">
        <v>109</v>
      </c>
      <c r="D85" s="88" t="s">
        <v>112</v>
      </c>
      <c r="E85" s="89" t="n">
        <v>0</v>
      </c>
      <c r="F85" s="90"/>
    </row>
    <row r="86" customFormat="false" ht="18" hidden="true" customHeight="false" outlineLevel="0" collapsed="false">
      <c r="A86" s="18"/>
      <c r="B86" s="73" t="s">
        <v>113</v>
      </c>
      <c r="C86" s="46" t="s">
        <v>114</v>
      </c>
      <c r="D86" s="47"/>
      <c r="E86" s="48"/>
      <c r="F86" s="49"/>
    </row>
    <row r="87" customFormat="false" ht="31.5" hidden="true" customHeight="false" outlineLevel="0" collapsed="false">
      <c r="A87" s="18"/>
      <c r="B87" s="30" t="s">
        <v>115</v>
      </c>
      <c r="C87" s="46" t="s">
        <v>114</v>
      </c>
      <c r="D87" s="47" t="s">
        <v>26</v>
      </c>
      <c r="E87" s="48"/>
      <c r="F87" s="49"/>
    </row>
    <row r="88" customFormat="false" ht="31.5" hidden="true" customHeight="false" outlineLevel="0" collapsed="false">
      <c r="A88" s="18"/>
      <c r="B88" s="30" t="s">
        <v>41</v>
      </c>
      <c r="C88" s="46" t="s">
        <v>114</v>
      </c>
      <c r="D88" s="47" t="s">
        <v>43</v>
      </c>
      <c r="E88" s="48"/>
      <c r="F88" s="49"/>
    </row>
    <row r="89" customFormat="false" ht="18.75" hidden="true" customHeight="true" outlineLevel="0" collapsed="false">
      <c r="A89" s="18"/>
      <c r="B89" s="73" t="s">
        <v>116</v>
      </c>
      <c r="C89" s="46" t="s">
        <v>117</v>
      </c>
      <c r="D89" s="47"/>
      <c r="E89" s="48"/>
      <c r="F89" s="49"/>
    </row>
    <row r="90" customFormat="false" ht="33" hidden="true" customHeight="true" outlineLevel="0" collapsed="false">
      <c r="A90" s="18"/>
      <c r="B90" s="30" t="s">
        <v>115</v>
      </c>
      <c r="C90" s="46" t="s">
        <v>117</v>
      </c>
      <c r="D90" s="47" t="s">
        <v>26</v>
      </c>
      <c r="E90" s="48"/>
      <c r="F90" s="49"/>
    </row>
    <row r="91" customFormat="false" ht="31.5" hidden="true" customHeight="false" outlineLevel="0" collapsed="false">
      <c r="A91" s="18"/>
      <c r="B91" s="30" t="s">
        <v>118</v>
      </c>
      <c r="C91" s="46" t="s">
        <v>117</v>
      </c>
      <c r="D91" s="47" t="s">
        <v>43</v>
      </c>
      <c r="E91" s="48"/>
      <c r="F91" s="49"/>
    </row>
    <row r="92" customFormat="false" ht="21.75" hidden="false" customHeight="true" outlineLevel="0" collapsed="false">
      <c r="A92" s="18"/>
      <c r="B92" s="73" t="s">
        <v>119</v>
      </c>
      <c r="C92" s="46" t="s">
        <v>120</v>
      </c>
      <c r="D92" s="47"/>
      <c r="E92" s="48" t="n">
        <v>12.5</v>
      </c>
      <c r="F92" s="49"/>
    </row>
    <row r="93" customFormat="false" ht="60.75" hidden="false" customHeight="true" outlineLevel="0" collapsed="false">
      <c r="A93" s="18"/>
      <c r="B93" s="66" t="s">
        <v>121</v>
      </c>
      <c r="C93" s="46" t="s">
        <v>122</v>
      </c>
      <c r="D93" s="47" t="s">
        <v>26</v>
      </c>
      <c r="E93" s="48" t="n">
        <v>12.5</v>
      </c>
      <c r="F93" s="49"/>
    </row>
    <row r="94" customFormat="false" ht="30.75" hidden="false" customHeight="true" outlineLevel="0" collapsed="false">
      <c r="A94" s="18"/>
      <c r="B94" s="66" t="s">
        <v>123</v>
      </c>
      <c r="C94" s="46" t="s">
        <v>124</v>
      </c>
      <c r="D94" s="47"/>
      <c r="E94" s="48" t="n">
        <v>70</v>
      </c>
      <c r="F94" s="49"/>
    </row>
    <row r="95" customFormat="false" ht="19.5" hidden="false" customHeight="true" outlineLevel="0" collapsed="false">
      <c r="A95" s="18"/>
      <c r="B95" s="66" t="s">
        <v>125</v>
      </c>
      <c r="C95" s="46" t="s">
        <v>126</v>
      </c>
      <c r="D95" s="47"/>
      <c r="E95" s="48" t="n">
        <v>70</v>
      </c>
      <c r="F95" s="49"/>
    </row>
    <row r="96" customFormat="false" ht="39.75" hidden="false" customHeight="true" outlineLevel="0" collapsed="false">
      <c r="A96" s="18"/>
      <c r="B96" s="66" t="s">
        <v>86</v>
      </c>
      <c r="C96" s="46" t="s">
        <v>126</v>
      </c>
      <c r="D96" s="47" t="s">
        <v>26</v>
      </c>
      <c r="E96" s="48" t="n">
        <v>70</v>
      </c>
      <c r="F96" s="49"/>
    </row>
    <row r="97" s="44" customFormat="true" ht="67.5" hidden="false" customHeight="true" outlineLevel="0" collapsed="false">
      <c r="A97" s="38"/>
      <c r="B97" s="69" t="s">
        <v>127</v>
      </c>
      <c r="C97" s="40" t="s">
        <v>128</v>
      </c>
      <c r="D97" s="41"/>
      <c r="E97" s="42" t="n">
        <f aca="false">E100</f>
        <v>20</v>
      </c>
      <c r="F97" s="43"/>
    </row>
    <row r="98" s="44" customFormat="true" ht="70.5" hidden="false" customHeight="true" outlineLevel="0" collapsed="false">
      <c r="A98" s="38"/>
      <c r="B98" s="73" t="s">
        <v>129</v>
      </c>
      <c r="C98" s="46" t="s">
        <v>130</v>
      </c>
      <c r="D98" s="47"/>
      <c r="E98" s="48" t="n">
        <f aca="false">E101</f>
        <v>20</v>
      </c>
      <c r="F98" s="43"/>
    </row>
    <row r="99" s="44" customFormat="true" ht="45.75" hidden="false" customHeight="true" outlineLevel="0" collapsed="false">
      <c r="A99" s="38"/>
      <c r="B99" s="73" t="s">
        <v>131</v>
      </c>
      <c r="C99" s="46" t="s">
        <v>132</v>
      </c>
      <c r="D99" s="47"/>
      <c r="E99" s="48" t="n">
        <f aca="false">E101</f>
        <v>20</v>
      </c>
      <c r="F99" s="43"/>
    </row>
    <row r="100" customFormat="false" ht="49.5" hidden="false" customHeight="true" outlineLevel="0" collapsed="false">
      <c r="A100" s="18"/>
      <c r="B100" s="66" t="s">
        <v>133</v>
      </c>
      <c r="C100" s="46" t="s">
        <v>134</v>
      </c>
      <c r="D100" s="47"/>
      <c r="E100" s="48" t="n">
        <f aca="false">E101</f>
        <v>20</v>
      </c>
      <c r="F100" s="49"/>
    </row>
    <row r="101" customFormat="false" ht="34.9" hidden="false" customHeight="true" outlineLevel="0" collapsed="false">
      <c r="A101" s="18"/>
      <c r="B101" s="76" t="s">
        <v>86</v>
      </c>
      <c r="C101" s="46" t="s">
        <v>134</v>
      </c>
      <c r="D101" s="47" t="s">
        <v>26</v>
      </c>
      <c r="E101" s="48" t="n">
        <v>20</v>
      </c>
      <c r="F101" s="49"/>
    </row>
    <row r="102" customFormat="false" ht="0.75" hidden="false" customHeight="true" outlineLevel="0" collapsed="false">
      <c r="A102" s="18"/>
      <c r="B102" s="30" t="s">
        <v>41</v>
      </c>
      <c r="C102" s="46" t="s">
        <v>135</v>
      </c>
      <c r="D102" s="47" t="s">
        <v>43</v>
      </c>
      <c r="E102" s="48"/>
      <c r="F102" s="49"/>
    </row>
    <row r="103" s="44" customFormat="true" ht="47.25" hidden="false" customHeight="false" outlineLevel="0" collapsed="false">
      <c r="A103" s="38"/>
      <c r="B103" s="69" t="s">
        <v>136</v>
      </c>
      <c r="C103" s="40" t="s">
        <v>137</v>
      </c>
      <c r="D103" s="41"/>
      <c r="E103" s="42" t="n">
        <f aca="false">E105</f>
        <v>3081.1</v>
      </c>
      <c r="F103" s="43"/>
    </row>
    <row r="104" customFormat="false" ht="22.7" hidden="true" customHeight="true" outlineLevel="0" collapsed="false">
      <c r="A104" s="18"/>
      <c r="B104" s="30" t="s">
        <v>41</v>
      </c>
      <c r="C104" s="46" t="s">
        <v>138</v>
      </c>
      <c r="D104" s="47" t="s">
        <v>43</v>
      </c>
      <c r="E104" s="48"/>
      <c r="F104" s="49"/>
    </row>
    <row r="105" customFormat="false" ht="48.75" hidden="false" customHeight="true" outlineLevel="0" collapsed="false">
      <c r="A105" s="18"/>
      <c r="B105" s="92" t="s">
        <v>139</v>
      </c>
      <c r="C105" s="46" t="s">
        <v>140</v>
      </c>
      <c r="D105" s="47"/>
      <c r="E105" s="48" t="n">
        <f aca="false">E115+E108</f>
        <v>3081.1</v>
      </c>
      <c r="F105" s="49"/>
    </row>
    <row r="106" customFormat="false" ht="36.75" hidden="false" customHeight="true" outlineLevel="0" collapsed="false">
      <c r="A106" s="18"/>
      <c r="B106" s="92" t="s">
        <v>141</v>
      </c>
      <c r="C106" s="46" t="s">
        <v>142</v>
      </c>
      <c r="D106" s="47"/>
      <c r="E106" s="48" t="n">
        <f aca="false">E108</f>
        <v>20</v>
      </c>
      <c r="F106" s="49"/>
    </row>
    <row r="107" customFormat="false" ht="31.5" hidden="false" customHeight="false" outlineLevel="0" collapsed="false">
      <c r="A107" s="18"/>
      <c r="B107" s="93" t="s">
        <v>143</v>
      </c>
      <c r="C107" s="46" t="s">
        <v>144</v>
      </c>
      <c r="D107" s="47"/>
      <c r="E107" s="48" t="n">
        <f aca="false">E108</f>
        <v>20</v>
      </c>
      <c r="F107" s="49"/>
    </row>
    <row r="108" customFormat="false" ht="34.9" hidden="false" customHeight="true" outlineLevel="0" collapsed="false">
      <c r="A108" s="18"/>
      <c r="B108" s="94" t="s">
        <v>145</v>
      </c>
      <c r="C108" s="46" t="s">
        <v>144</v>
      </c>
      <c r="D108" s="51" t="s">
        <v>146</v>
      </c>
      <c r="E108" s="48" t="n">
        <v>20</v>
      </c>
      <c r="F108" s="49"/>
    </row>
    <row r="109" customFormat="false" ht="34.9" hidden="true" customHeight="true" outlineLevel="0" collapsed="false">
      <c r="A109" s="18"/>
      <c r="B109" s="94" t="s">
        <v>147</v>
      </c>
      <c r="C109" s="46" t="s">
        <v>148</v>
      </c>
      <c r="D109" s="51"/>
      <c r="E109" s="48"/>
      <c r="F109" s="49"/>
    </row>
    <row r="110" customFormat="false" ht="34.9" hidden="true" customHeight="true" outlineLevel="0" collapsed="false">
      <c r="A110" s="18" t="s">
        <v>136</v>
      </c>
      <c r="B110" s="94" t="s">
        <v>145</v>
      </c>
      <c r="C110" s="46" t="s">
        <v>148</v>
      </c>
      <c r="D110" s="51" t="s">
        <v>146</v>
      </c>
      <c r="E110" s="48" t="n">
        <v>50</v>
      </c>
      <c r="F110" s="49"/>
    </row>
    <row r="111" customFormat="false" ht="45.75" hidden="true" customHeight="true" outlineLevel="0" collapsed="false">
      <c r="A111" s="18"/>
      <c r="B111" s="94" t="s">
        <v>149</v>
      </c>
      <c r="C111" s="46" t="s">
        <v>150</v>
      </c>
      <c r="D111" s="51"/>
      <c r="E111" s="48" t="n">
        <v>1</v>
      </c>
      <c r="F111" s="49"/>
    </row>
    <row r="112" customFormat="false" ht="41.25" hidden="true" customHeight="true" outlineLevel="0" collapsed="false">
      <c r="A112" s="18"/>
      <c r="B112" s="94" t="s">
        <v>145</v>
      </c>
      <c r="C112" s="46" t="s">
        <v>150</v>
      </c>
      <c r="D112" s="51" t="s">
        <v>146</v>
      </c>
      <c r="E112" s="48" t="n">
        <v>1</v>
      </c>
      <c r="F112" s="49"/>
    </row>
    <row r="113" customFormat="false" ht="33.75" hidden="false" customHeight="true" outlineLevel="0" collapsed="false">
      <c r="A113" s="18" t="s">
        <v>139</v>
      </c>
      <c r="B113" s="73" t="s">
        <v>151</v>
      </c>
      <c r="C113" s="46" t="s">
        <v>152</v>
      </c>
      <c r="D113" s="47"/>
      <c r="E113" s="48" t="n">
        <v>3061.1</v>
      </c>
      <c r="F113" s="49"/>
    </row>
    <row r="114" customFormat="false" ht="18" hidden="false" customHeight="true" outlineLevel="0" collapsed="false">
      <c r="A114" s="18" t="s">
        <v>141</v>
      </c>
      <c r="B114" s="95" t="s">
        <v>153</v>
      </c>
      <c r="C114" s="46" t="s">
        <v>154</v>
      </c>
      <c r="D114" s="47"/>
      <c r="E114" s="48" t="n">
        <v>3061.1</v>
      </c>
      <c r="F114" s="49"/>
    </row>
    <row r="115" customFormat="false" ht="35.25" hidden="false" customHeight="true" outlineLevel="0" collapsed="false">
      <c r="A115" s="18" t="s">
        <v>155</v>
      </c>
      <c r="B115" s="94" t="s">
        <v>145</v>
      </c>
      <c r="C115" s="46" t="s">
        <v>154</v>
      </c>
      <c r="D115" s="51" t="s">
        <v>146</v>
      </c>
      <c r="E115" s="48" t="n">
        <v>3061.1</v>
      </c>
      <c r="F115" s="49"/>
    </row>
    <row r="116" s="44" customFormat="true" ht="54.75" hidden="false" customHeight="true" outlineLevel="0" collapsed="false">
      <c r="A116" s="38" t="s">
        <v>156</v>
      </c>
      <c r="B116" s="69" t="s">
        <v>157</v>
      </c>
      <c r="C116" s="40" t="s">
        <v>158</v>
      </c>
      <c r="D116" s="41"/>
      <c r="E116" s="42" t="n">
        <f aca="false">E117</f>
        <v>20</v>
      </c>
      <c r="F116" s="43"/>
    </row>
    <row r="117" customFormat="false" ht="63.75" hidden="false" customHeight="true" outlineLevel="0" collapsed="false">
      <c r="A117" s="18"/>
      <c r="B117" s="73" t="s">
        <v>159</v>
      </c>
      <c r="C117" s="46" t="s">
        <v>160</v>
      </c>
      <c r="D117" s="47"/>
      <c r="E117" s="48" t="n">
        <f aca="false">E120</f>
        <v>20</v>
      </c>
      <c r="F117" s="49"/>
    </row>
    <row r="118" customFormat="false" ht="20.25" hidden="false" customHeight="true" outlineLevel="0" collapsed="false">
      <c r="A118" s="18"/>
      <c r="B118" s="73" t="s">
        <v>161</v>
      </c>
      <c r="C118" s="46" t="s">
        <v>162</v>
      </c>
      <c r="D118" s="47"/>
      <c r="E118" s="48" t="n">
        <f aca="false">E120</f>
        <v>20</v>
      </c>
      <c r="F118" s="49"/>
    </row>
    <row r="119" customFormat="false" ht="21" hidden="false" customHeight="true" outlineLevel="0" collapsed="false">
      <c r="A119" s="18"/>
      <c r="B119" s="73" t="s">
        <v>163</v>
      </c>
      <c r="C119" s="46" t="s">
        <v>164</v>
      </c>
      <c r="D119" s="47"/>
      <c r="E119" s="48" t="n">
        <f aca="false">E120</f>
        <v>20</v>
      </c>
      <c r="F119" s="49"/>
    </row>
    <row r="120" customFormat="false" ht="34.9" hidden="false" customHeight="true" outlineLevel="0" collapsed="false">
      <c r="A120" s="18"/>
      <c r="B120" s="30" t="s">
        <v>25</v>
      </c>
      <c r="C120" s="46" t="s">
        <v>164</v>
      </c>
      <c r="D120" s="47" t="s">
        <v>26</v>
      </c>
      <c r="E120" s="48" t="n">
        <v>20</v>
      </c>
      <c r="F120" s="49"/>
    </row>
    <row r="121" s="44" customFormat="true" ht="51.75" hidden="false" customHeight="true" outlineLevel="0" collapsed="false">
      <c r="A121" s="38"/>
      <c r="B121" s="69" t="s">
        <v>165</v>
      </c>
      <c r="C121" s="40" t="s">
        <v>166</v>
      </c>
      <c r="D121" s="41"/>
      <c r="E121" s="42" t="n">
        <f aca="false">E122</f>
        <v>197</v>
      </c>
      <c r="F121" s="43"/>
    </row>
    <row r="122" customFormat="false" ht="59.25" hidden="false" customHeight="true" outlineLevel="0" collapsed="false">
      <c r="A122" s="18"/>
      <c r="B122" s="73" t="s">
        <v>167</v>
      </c>
      <c r="C122" s="46" t="s">
        <v>168</v>
      </c>
      <c r="D122" s="47"/>
      <c r="E122" s="48" t="n">
        <f aca="false">E127</f>
        <v>197</v>
      </c>
      <c r="F122" s="49"/>
    </row>
    <row r="123" customFormat="false" ht="23.1" hidden="true" customHeight="true" outlineLevel="0" collapsed="false">
      <c r="A123" s="18"/>
      <c r="B123" s="30" t="s">
        <v>41</v>
      </c>
      <c r="C123" s="88" t="s">
        <v>169</v>
      </c>
      <c r="D123" s="47" t="s">
        <v>43</v>
      </c>
      <c r="E123" s="48"/>
      <c r="F123" s="49"/>
    </row>
    <row r="124" customFormat="false" ht="31.35" hidden="true" customHeight="true" outlineLevel="0" collapsed="false">
      <c r="A124" s="18"/>
      <c r="B124" s="96" t="s">
        <v>170</v>
      </c>
      <c r="C124" s="97" t="s">
        <v>171</v>
      </c>
      <c r="D124" s="98" t="s">
        <v>172</v>
      </c>
      <c r="E124" s="99"/>
      <c r="F124" s="49"/>
    </row>
    <row r="125" customFormat="false" ht="62.25" hidden="true" customHeight="true" outlineLevel="0" collapsed="false">
      <c r="A125" s="18"/>
      <c r="B125" s="100"/>
      <c r="C125" s="101"/>
      <c r="D125" s="102"/>
      <c r="E125" s="103"/>
      <c r="F125" s="49"/>
    </row>
    <row r="126" customFormat="false" ht="62.25" hidden="true" customHeight="true" outlineLevel="0" collapsed="false">
      <c r="A126" s="18"/>
      <c r="B126" s="91"/>
      <c r="C126" s="104"/>
      <c r="D126" s="88"/>
      <c r="E126" s="103"/>
      <c r="F126" s="49"/>
    </row>
    <row r="127" customFormat="false" ht="45" hidden="false" customHeight="true" outlineLevel="0" collapsed="false">
      <c r="A127" s="18"/>
      <c r="B127" s="52" t="s">
        <v>173</v>
      </c>
      <c r="C127" s="57" t="s">
        <v>174</v>
      </c>
      <c r="D127" s="51"/>
      <c r="E127" s="99" t="n">
        <f aca="false">E128</f>
        <v>197</v>
      </c>
      <c r="F127" s="49"/>
    </row>
    <row r="128" customFormat="false" ht="28.5" hidden="false" customHeight="true" outlineLevel="0" collapsed="false">
      <c r="A128" s="18"/>
      <c r="B128" s="62" t="s">
        <v>175</v>
      </c>
      <c r="C128" s="46" t="s">
        <v>174</v>
      </c>
      <c r="D128" s="51"/>
      <c r="E128" s="99" t="n">
        <f aca="false">E129</f>
        <v>197</v>
      </c>
      <c r="F128" s="49"/>
    </row>
    <row r="129" customFormat="false" ht="27.75" hidden="false" customHeight="true" outlineLevel="0" collapsed="false">
      <c r="A129" s="18"/>
      <c r="B129" s="52" t="s">
        <v>25</v>
      </c>
      <c r="C129" s="57" t="s">
        <v>174</v>
      </c>
      <c r="D129" s="51" t="s">
        <v>26</v>
      </c>
      <c r="E129" s="99" t="n">
        <v>197</v>
      </c>
      <c r="F129" s="49"/>
    </row>
    <row r="130" s="106" customFormat="true" ht="32.45" hidden="false" customHeight="true" outlineLevel="0" collapsed="false">
      <c r="A130" s="105"/>
      <c r="B130" s="36" t="s">
        <v>176</v>
      </c>
      <c r="C130" s="83" t="s">
        <v>177</v>
      </c>
      <c r="D130" s="84"/>
      <c r="E130" s="85" t="n">
        <f aca="false">E133</f>
        <v>1148.6</v>
      </c>
      <c r="F130" s="86"/>
    </row>
    <row r="131" s="35" customFormat="true" ht="32.45" hidden="false" customHeight="true" outlineLevel="0" collapsed="false">
      <c r="A131" s="29"/>
      <c r="B131" s="30" t="s">
        <v>178</v>
      </c>
      <c r="C131" s="31" t="s">
        <v>179</v>
      </c>
      <c r="D131" s="32"/>
      <c r="E131" s="37" t="n">
        <f aca="false">E133</f>
        <v>1148.6</v>
      </c>
      <c r="F131" s="34"/>
    </row>
    <row r="132" s="35" customFormat="true" ht="32.45" hidden="false" customHeight="true" outlineLevel="0" collapsed="false">
      <c r="A132" s="29"/>
      <c r="B132" s="30" t="s">
        <v>180</v>
      </c>
      <c r="C132" s="31" t="s">
        <v>181</v>
      </c>
      <c r="D132" s="32"/>
      <c r="E132" s="37" t="n">
        <f aca="false">E133</f>
        <v>1148.6</v>
      </c>
      <c r="F132" s="34"/>
    </row>
    <row r="133" s="35" customFormat="true" ht="81.75" hidden="false" customHeight="true" outlineLevel="0" collapsed="false">
      <c r="A133" s="29"/>
      <c r="B133" s="107" t="s">
        <v>182</v>
      </c>
      <c r="C133" s="31" t="s">
        <v>181</v>
      </c>
      <c r="D133" s="32" t="s">
        <v>183</v>
      </c>
      <c r="E133" s="37" t="n">
        <v>1148.6</v>
      </c>
      <c r="F133" s="34"/>
    </row>
    <row r="134" s="106" customFormat="true" ht="47.25" hidden="false" customHeight="true" outlineLevel="0" collapsed="false">
      <c r="A134" s="108"/>
      <c r="B134" s="36" t="s">
        <v>184</v>
      </c>
      <c r="C134" s="83" t="s">
        <v>185</v>
      </c>
      <c r="D134" s="84"/>
      <c r="E134" s="85" t="n">
        <f aca="false">E135+E138</f>
        <v>100</v>
      </c>
      <c r="F134" s="86"/>
    </row>
    <row r="135" s="35" customFormat="true" ht="31.5" hidden="false" customHeight="true" outlineLevel="0" collapsed="false">
      <c r="A135" s="109"/>
      <c r="B135" s="30" t="s">
        <v>186</v>
      </c>
      <c r="C135" s="31" t="s">
        <v>187</v>
      </c>
      <c r="D135" s="32"/>
      <c r="E135" s="37" t="n">
        <v>0</v>
      </c>
      <c r="F135" s="34"/>
    </row>
    <row r="136" s="35" customFormat="true" ht="35.25" hidden="false" customHeight="true" outlineLevel="0" collapsed="false">
      <c r="A136" s="109"/>
      <c r="B136" s="30" t="s">
        <v>180</v>
      </c>
      <c r="C136" s="31" t="s">
        <v>188</v>
      </c>
      <c r="D136" s="32"/>
      <c r="E136" s="37" t="n">
        <v>0</v>
      </c>
      <c r="F136" s="34"/>
    </row>
    <row r="137" s="35" customFormat="true" ht="33" hidden="false" customHeight="true" outlineLevel="0" collapsed="false">
      <c r="A137" s="109"/>
      <c r="B137" s="30" t="s">
        <v>25</v>
      </c>
      <c r="C137" s="31" t="s">
        <v>188</v>
      </c>
      <c r="D137" s="32" t="s">
        <v>26</v>
      </c>
      <c r="E137" s="37" t="n">
        <v>0</v>
      </c>
      <c r="F137" s="34"/>
    </row>
    <row r="138" s="35" customFormat="true" ht="33.75" hidden="false" customHeight="true" outlineLevel="0" collapsed="false">
      <c r="A138" s="109"/>
      <c r="B138" s="30" t="s">
        <v>189</v>
      </c>
      <c r="C138" s="31" t="s">
        <v>190</v>
      </c>
      <c r="D138" s="32"/>
      <c r="E138" s="37" t="n">
        <f aca="false">E139</f>
        <v>100</v>
      </c>
      <c r="F138" s="34"/>
    </row>
    <row r="139" s="35" customFormat="true" ht="50.45" hidden="false" customHeight="true" outlineLevel="0" collapsed="false">
      <c r="A139" s="109"/>
      <c r="B139" s="30" t="s">
        <v>191</v>
      </c>
      <c r="C139" s="31" t="s">
        <v>192</v>
      </c>
      <c r="D139" s="32"/>
      <c r="E139" s="37" t="n">
        <f aca="false">E140</f>
        <v>100</v>
      </c>
      <c r="F139" s="34"/>
    </row>
    <row r="140" s="35" customFormat="true" ht="21.75" hidden="false" customHeight="true" outlineLevel="0" collapsed="false">
      <c r="A140" s="109"/>
      <c r="B140" s="73" t="s">
        <v>193</v>
      </c>
      <c r="C140" s="31" t="s">
        <v>192</v>
      </c>
      <c r="D140" s="32" t="s">
        <v>194</v>
      </c>
      <c r="E140" s="37" t="n">
        <v>100</v>
      </c>
      <c r="F140" s="34"/>
    </row>
    <row r="141" s="106" customFormat="true" ht="31.5" hidden="false" customHeight="false" outlineLevel="0" collapsed="false">
      <c r="A141" s="38"/>
      <c r="B141" s="36" t="s">
        <v>195</v>
      </c>
      <c r="C141" s="83" t="s">
        <v>196</v>
      </c>
      <c r="D141" s="84"/>
      <c r="E141" s="85" t="n">
        <f aca="false">E144+E146+E148+E151+E158+E161+E180+E174</f>
        <v>4606.9</v>
      </c>
      <c r="F141" s="86"/>
    </row>
    <row r="142" customFormat="false" ht="33.75" hidden="false" customHeight="true" outlineLevel="0" collapsed="false">
      <c r="A142" s="18"/>
      <c r="B142" s="30" t="s">
        <v>197</v>
      </c>
      <c r="C142" s="31" t="s">
        <v>198</v>
      </c>
      <c r="D142" s="32"/>
      <c r="E142" s="37" t="n">
        <f aca="false">E143</f>
        <v>4053.8</v>
      </c>
      <c r="F142" s="34"/>
    </row>
    <row r="143" customFormat="false" ht="33.75" hidden="false" customHeight="true" outlineLevel="0" collapsed="false">
      <c r="A143" s="18"/>
      <c r="B143" s="30" t="s">
        <v>180</v>
      </c>
      <c r="C143" s="31" t="s">
        <v>199</v>
      </c>
      <c r="D143" s="32"/>
      <c r="E143" s="37" t="n">
        <f aca="false">E148+E146+E144+E151+E158+E161</f>
        <v>4053.8</v>
      </c>
      <c r="F143" s="34"/>
    </row>
    <row r="144" customFormat="false" ht="86.25" hidden="false" customHeight="true" outlineLevel="0" collapsed="false">
      <c r="A144" s="18"/>
      <c r="B144" s="107" t="s">
        <v>182</v>
      </c>
      <c r="C144" s="31" t="s">
        <v>199</v>
      </c>
      <c r="D144" s="32" t="s">
        <v>183</v>
      </c>
      <c r="E144" s="37" t="n">
        <v>3638.8</v>
      </c>
      <c r="F144" s="34"/>
    </row>
    <row r="145" customFormat="false" ht="30.75" hidden="true" customHeight="true" outlineLevel="0" collapsed="false">
      <c r="A145" s="18"/>
      <c r="B145" s="30" t="s">
        <v>118</v>
      </c>
      <c r="C145" s="31" t="s">
        <v>200</v>
      </c>
      <c r="D145" s="32" t="s">
        <v>201</v>
      </c>
      <c r="E145" s="37" t="n">
        <v>2224.1</v>
      </c>
      <c r="F145" s="34"/>
    </row>
    <row r="146" customFormat="false" ht="34.35" hidden="false" customHeight="true" outlineLevel="0" collapsed="false">
      <c r="A146" s="18"/>
      <c r="B146" s="30" t="s">
        <v>25</v>
      </c>
      <c r="C146" s="31" t="s">
        <v>199</v>
      </c>
      <c r="D146" s="32" t="s">
        <v>26</v>
      </c>
      <c r="E146" s="110" t="n">
        <v>348.5</v>
      </c>
      <c r="F146" s="34"/>
    </row>
    <row r="147" customFormat="false" ht="0.75" hidden="false" customHeight="true" outlineLevel="0" collapsed="false">
      <c r="A147" s="18"/>
      <c r="B147" s="30" t="s">
        <v>41</v>
      </c>
      <c r="C147" s="31" t="s">
        <v>200</v>
      </c>
      <c r="D147" s="32" t="s">
        <v>43</v>
      </c>
      <c r="E147" s="110"/>
      <c r="F147" s="34"/>
    </row>
    <row r="148" customFormat="false" ht="21.75" hidden="false" customHeight="true" outlineLevel="0" collapsed="false">
      <c r="A148" s="18"/>
      <c r="B148" s="30" t="s">
        <v>202</v>
      </c>
      <c r="C148" s="31" t="s">
        <v>199</v>
      </c>
      <c r="D148" s="32" t="s">
        <v>203</v>
      </c>
      <c r="E148" s="110" t="n">
        <v>30</v>
      </c>
      <c r="F148" s="34"/>
    </row>
    <row r="149" customFormat="false" ht="30.75" hidden="false" customHeight="true" outlineLevel="0" collapsed="false">
      <c r="A149" s="18"/>
      <c r="B149" s="73" t="s">
        <v>204</v>
      </c>
      <c r="C149" s="46" t="s">
        <v>205</v>
      </c>
      <c r="D149" s="47"/>
      <c r="E149" s="58" t="n">
        <f aca="false">E150</f>
        <v>3.8</v>
      </c>
      <c r="F149" s="49"/>
    </row>
    <row r="150" customFormat="false" ht="47.25" hidden="false" customHeight="false" outlineLevel="0" collapsed="false">
      <c r="A150" s="18"/>
      <c r="B150" s="30" t="s">
        <v>206</v>
      </c>
      <c r="C150" s="46" t="s">
        <v>207</v>
      </c>
      <c r="D150" s="47"/>
      <c r="E150" s="48" t="n">
        <f aca="false">E151</f>
        <v>3.8</v>
      </c>
      <c r="F150" s="49"/>
    </row>
    <row r="151" customFormat="false" ht="33" hidden="false" customHeight="true" outlineLevel="0" collapsed="false">
      <c r="A151" s="18"/>
      <c r="B151" s="30" t="s">
        <v>25</v>
      </c>
      <c r="C151" s="46" t="s">
        <v>207</v>
      </c>
      <c r="D151" s="47" t="s">
        <v>26</v>
      </c>
      <c r="E151" s="48" t="n">
        <v>3.8</v>
      </c>
      <c r="F151" s="49"/>
    </row>
    <row r="152" customFormat="false" ht="47.25" hidden="true" customHeight="false" outlineLevel="0" collapsed="false">
      <c r="A152" s="18"/>
      <c r="B152" s="73" t="s">
        <v>208</v>
      </c>
      <c r="C152" s="46"/>
      <c r="D152" s="47"/>
      <c r="E152" s="48"/>
      <c r="F152" s="49"/>
    </row>
    <row r="153" customFormat="false" ht="47.25" hidden="true" customHeight="false" outlineLevel="0" collapsed="false">
      <c r="A153" s="18"/>
      <c r="B153" s="73" t="s">
        <v>209</v>
      </c>
      <c r="C153" s="46" t="s">
        <v>210</v>
      </c>
      <c r="D153" s="47"/>
      <c r="E153" s="48"/>
      <c r="F153" s="49"/>
    </row>
    <row r="154" customFormat="false" ht="18" hidden="true" customHeight="false" outlineLevel="0" collapsed="false">
      <c r="A154" s="18"/>
      <c r="B154" s="73" t="s">
        <v>193</v>
      </c>
      <c r="C154" s="46" t="s">
        <v>210</v>
      </c>
      <c r="D154" s="47" t="s">
        <v>194</v>
      </c>
      <c r="E154" s="48"/>
      <c r="F154" s="49"/>
    </row>
    <row r="155" customFormat="false" ht="18" hidden="true" customHeight="false" outlineLevel="0" collapsed="false">
      <c r="A155" s="18"/>
      <c r="B155" s="73" t="s">
        <v>211</v>
      </c>
      <c r="C155" s="46" t="s">
        <v>210</v>
      </c>
      <c r="D155" s="47" t="s">
        <v>212</v>
      </c>
      <c r="E155" s="48"/>
      <c r="F155" s="49"/>
    </row>
    <row r="156" customFormat="false" ht="31.5" hidden="false" customHeight="false" outlineLevel="0" collapsed="false">
      <c r="A156" s="18"/>
      <c r="B156" s="73" t="s">
        <v>189</v>
      </c>
      <c r="C156" s="46" t="s">
        <v>213</v>
      </c>
      <c r="D156" s="47"/>
      <c r="E156" s="58" t="n">
        <f aca="false">E157</f>
        <v>22.7</v>
      </c>
      <c r="F156" s="49"/>
    </row>
    <row r="157" customFormat="false" ht="47.25" hidden="false" customHeight="false" outlineLevel="0" collapsed="false">
      <c r="A157" s="18"/>
      <c r="B157" s="73" t="s">
        <v>214</v>
      </c>
      <c r="C157" s="46" t="s">
        <v>215</v>
      </c>
      <c r="D157" s="47"/>
      <c r="E157" s="48" t="n">
        <f aca="false">E158</f>
        <v>22.7</v>
      </c>
      <c r="F157" s="49"/>
    </row>
    <row r="158" customFormat="false" ht="18" hidden="false" customHeight="false" outlineLevel="0" collapsed="false">
      <c r="A158" s="18"/>
      <c r="B158" s="73" t="s">
        <v>193</v>
      </c>
      <c r="C158" s="46" t="s">
        <v>215</v>
      </c>
      <c r="D158" s="47" t="s">
        <v>194</v>
      </c>
      <c r="E158" s="48" t="n">
        <v>22.7</v>
      </c>
      <c r="F158" s="49"/>
    </row>
    <row r="159" customFormat="false" ht="18" hidden="false" customHeight="false" outlineLevel="0" collapsed="false">
      <c r="A159" s="18"/>
      <c r="B159" s="30" t="s">
        <v>216</v>
      </c>
      <c r="C159" s="31" t="s">
        <v>217</v>
      </c>
      <c r="D159" s="32"/>
      <c r="E159" s="48" t="n">
        <f aca="false">E160</f>
        <v>10</v>
      </c>
      <c r="F159" s="49"/>
    </row>
    <row r="160" customFormat="false" ht="31.5" hidden="false" customHeight="false" outlineLevel="0" collapsed="false">
      <c r="A160" s="18"/>
      <c r="B160" s="30" t="s">
        <v>218</v>
      </c>
      <c r="C160" s="31" t="s">
        <v>219</v>
      </c>
      <c r="D160" s="32"/>
      <c r="E160" s="48" t="n">
        <f aca="false">E161</f>
        <v>10</v>
      </c>
      <c r="F160" s="49"/>
    </row>
    <row r="161" customFormat="false" ht="18" hidden="false" customHeight="false" outlineLevel="0" collapsed="false">
      <c r="A161" s="18"/>
      <c r="B161" s="30" t="s">
        <v>202</v>
      </c>
      <c r="C161" s="31" t="s">
        <v>219</v>
      </c>
      <c r="D161" s="32" t="s">
        <v>203</v>
      </c>
      <c r="E161" s="48" t="n">
        <v>10</v>
      </c>
      <c r="F161" s="49"/>
    </row>
    <row r="162" customFormat="false" ht="18" hidden="true" customHeight="false" outlineLevel="0" collapsed="false">
      <c r="A162" s="18"/>
      <c r="B162" s="62" t="s">
        <v>220</v>
      </c>
      <c r="C162" s="31"/>
      <c r="D162" s="32"/>
      <c r="E162" s="48" t="n">
        <f aca="false">E163</f>
        <v>208</v>
      </c>
      <c r="F162" s="49"/>
    </row>
    <row r="163" customFormat="false" ht="31.5" hidden="true" customHeight="false" outlineLevel="0" collapsed="false">
      <c r="A163" s="18"/>
      <c r="B163" s="52" t="s">
        <v>221</v>
      </c>
      <c r="C163" s="51" t="s">
        <v>222</v>
      </c>
      <c r="D163" s="32"/>
      <c r="E163" s="48" t="n">
        <f aca="false">E164</f>
        <v>208</v>
      </c>
      <c r="F163" s="49"/>
    </row>
    <row r="164" customFormat="false" ht="31.5" hidden="true" customHeight="false" outlineLevel="0" collapsed="false">
      <c r="A164" s="18"/>
      <c r="B164" s="52" t="s">
        <v>223</v>
      </c>
      <c r="C164" s="51" t="s">
        <v>224</v>
      </c>
      <c r="D164" s="32"/>
      <c r="E164" s="48" t="n">
        <f aca="false">E165</f>
        <v>208</v>
      </c>
      <c r="F164" s="49"/>
    </row>
    <row r="165" customFormat="false" ht="18" hidden="true" customHeight="false" outlineLevel="0" collapsed="false">
      <c r="A165" s="18"/>
      <c r="B165" s="52" t="s">
        <v>202</v>
      </c>
      <c r="C165" s="51" t="s">
        <v>224</v>
      </c>
      <c r="D165" s="32" t="s">
        <v>203</v>
      </c>
      <c r="E165" s="48" t="n">
        <v>208</v>
      </c>
      <c r="F165" s="49"/>
    </row>
    <row r="166" customFormat="false" ht="31.7" hidden="false" customHeight="true" outlineLevel="0" collapsed="false">
      <c r="A166" s="18"/>
      <c r="B166" s="69" t="s">
        <v>225</v>
      </c>
      <c r="C166" s="40" t="s">
        <v>226</v>
      </c>
      <c r="D166" s="41"/>
      <c r="E166" s="42" t="n">
        <f aca="false">E168+E169+E170</f>
        <v>6312.2</v>
      </c>
      <c r="F166" s="49"/>
    </row>
    <row r="167" customFormat="false" ht="31.7" hidden="false" customHeight="true" outlineLevel="0" collapsed="false">
      <c r="A167" s="18"/>
      <c r="B167" s="73" t="s">
        <v>227</v>
      </c>
      <c r="C167" s="46" t="s">
        <v>228</v>
      </c>
      <c r="D167" s="47"/>
      <c r="E167" s="48" t="n">
        <f aca="false">E168+E169+E170</f>
        <v>6312.2</v>
      </c>
      <c r="F167" s="49"/>
    </row>
    <row r="168" customFormat="false" ht="88.5" hidden="false" customHeight="true" outlineLevel="0" collapsed="false">
      <c r="A168" s="18"/>
      <c r="B168" s="107" t="s">
        <v>182</v>
      </c>
      <c r="C168" s="46" t="s">
        <v>228</v>
      </c>
      <c r="D168" s="47" t="s">
        <v>183</v>
      </c>
      <c r="E168" s="48" t="n">
        <v>5903.1</v>
      </c>
      <c r="F168" s="49"/>
    </row>
    <row r="169" customFormat="false" ht="31.5" hidden="false" customHeight="false" outlineLevel="0" collapsed="false">
      <c r="A169" s="18"/>
      <c r="B169" s="30" t="s">
        <v>115</v>
      </c>
      <c r="C169" s="46" t="s">
        <v>228</v>
      </c>
      <c r="D169" s="47" t="s">
        <v>26</v>
      </c>
      <c r="E169" s="48" t="n">
        <v>399.1</v>
      </c>
      <c r="F169" s="49"/>
    </row>
    <row r="170" customFormat="false" ht="16.5" hidden="false" customHeight="true" outlineLevel="0" collapsed="false">
      <c r="A170" s="18"/>
      <c r="B170" s="30" t="s">
        <v>202</v>
      </c>
      <c r="C170" s="46" t="s">
        <v>228</v>
      </c>
      <c r="D170" s="47" t="s">
        <v>203</v>
      </c>
      <c r="E170" s="48" t="n">
        <v>10</v>
      </c>
      <c r="F170" s="49"/>
    </row>
    <row r="171" customFormat="false" ht="0.75" hidden="false" customHeight="true" outlineLevel="0" collapsed="false">
      <c r="A171" s="18"/>
      <c r="B171" s="73" t="s">
        <v>229</v>
      </c>
      <c r="C171" s="46" t="s">
        <v>230</v>
      </c>
      <c r="D171" s="47"/>
      <c r="E171" s="48"/>
      <c r="F171" s="49"/>
    </row>
    <row r="172" customFormat="false" ht="28.5" hidden="false" customHeight="true" outlineLevel="0" collapsed="false">
      <c r="A172" s="18"/>
      <c r="B172" s="73" t="s">
        <v>221</v>
      </c>
      <c r="C172" s="46" t="s">
        <v>222</v>
      </c>
      <c r="D172" s="47"/>
      <c r="E172" s="48" t="n">
        <v>543.1</v>
      </c>
      <c r="F172" s="49"/>
    </row>
    <row r="173" customFormat="false" ht="33" hidden="false" customHeight="true" outlineLevel="0" collapsed="false">
      <c r="A173" s="18"/>
      <c r="B173" s="73" t="s">
        <v>223</v>
      </c>
      <c r="C173" s="46" t="s">
        <v>224</v>
      </c>
      <c r="D173" s="47"/>
      <c r="E173" s="48" t="n">
        <v>543.1</v>
      </c>
      <c r="F173" s="49"/>
    </row>
    <row r="174" customFormat="false" ht="33" hidden="false" customHeight="true" outlineLevel="0" collapsed="false">
      <c r="A174" s="18"/>
      <c r="B174" s="73" t="s">
        <v>202</v>
      </c>
      <c r="C174" s="46" t="s">
        <v>231</v>
      </c>
      <c r="D174" s="47" t="s">
        <v>232</v>
      </c>
      <c r="E174" s="48" t="n">
        <v>543.1</v>
      </c>
      <c r="F174" s="49"/>
    </row>
    <row r="175" customFormat="false" ht="33.75" hidden="false" customHeight="true" outlineLevel="0" collapsed="false">
      <c r="A175" s="18"/>
      <c r="B175" s="69" t="s">
        <v>233</v>
      </c>
      <c r="C175" s="40" t="s">
        <v>234</v>
      </c>
      <c r="D175" s="41"/>
      <c r="E175" s="42" t="n">
        <f aca="false">E176</f>
        <v>308.7</v>
      </c>
      <c r="F175" s="49"/>
    </row>
    <row r="176" customFormat="false" ht="47.25" hidden="false" customHeight="true" outlineLevel="0" collapsed="false">
      <c r="A176" s="18"/>
      <c r="B176" s="73" t="s">
        <v>235</v>
      </c>
      <c r="C176" s="46" t="s">
        <v>236</v>
      </c>
      <c r="D176" s="47"/>
      <c r="E176" s="48" t="n">
        <v>308.7</v>
      </c>
      <c r="F176" s="49"/>
    </row>
    <row r="177" customFormat="false" ht="47.25" hidden="false" customHeight="true" outlineLevel="0" collapsed="false">
      <c r="A177" s="18"/>
      <c r="B177" s="73" t="s">
        <v>237</v>
      </c>
      <c r="C177" s="46" t="s">
        <v>238</v>
      </c>
      <c r="D177" s="47" t="s">
        <v>183</v>
      </c>
      <c r="E177" s="48" t="n">
        <v>308.7</v>
      </c>
      <c r="F177" s="49"/>
    </row>
    <row r="178" customFormat="false" ht="21.75" hidden="false" customHeight="true" outlineLevel="0" collapsed="false">
      <c r="A178" s="18"/>
      <c r="B178" s="73" t="s">
        <v>239</v>
      </c>
      <c r="C178" s="46" t="s">
        <v>240</v>
      </c>
      <c r="D178" s="47"/>
      <c r="E178" s="48" t="n">
        <v>10</v>
      </c>
      <c r="F178" s="49"/>
    </row>
    <row r="179" customFormat="false" ht="47.25" hidden="false" customHeight="true" outlineLevel="0" collapsed="false">
      <c r="A179" s="18"/>
      <c r="B179" s="73" t="s">
        <v>241</v>
      </c>
      <c r="C179" s="46" t="s">
        <v>242</v>
      </c>
      <c r="D179" s="47"/>
      <c r="E179" s="48" t="n">
        <v>10</v>
      </c>
      <c r="F179" s="49"/>
    </row>
    <row r="180" customFormat="false" ht="78.75" hidden="false" customHeight="true" outlineLevel="0" collapsed="false">
      <c r="A180" s="18"/>
      <c r="B180" s="107" t="s">
        <v>243</v>
      </c>
      <c r="C180" s="46" t="s">
        <v>242</v>
      </c>
      <c r="D180" s="47" t="s">
        <v>183</v>
      </c>
      <c r="E180" s="48" t="n">
        <v>10</v>
      </c>
      <c r="F180" s="49"/>
    </row>
    <row r="181" customFormat="false" ht="31.5" hidden="false" customHeight="true" outlineLevel="0" collapsed="false">
      <c r="B181" s="111"/>
      <c r="C181" s="111"/>
      <c r="D181" s="112"/>
      <c r="E181" s="113"/>
      <c r="F181" s="113"/>
    </row>
    <row r="182" customFormat="false" ht="19.5" hidden="false" customHeight="true" outlineLevel="0" collapsed="false">
      <c r="B182" s="114" t="s">
        <v>244</v>
      </c>
      <c r="C182" s="114"/>
      <c r="D182" s="114"/>
      <c r="E182" s="114"/>
      <c r="F182" s="115"/>
    </row>
    <row r="183" customFormat="false" ht="24.75" hidden="false" customHeight="true" outlineLevel="0" collapsed="false">
      <c r="B183" s="114"/>
      <c r="C183" s="114"/>
      <c r="D183" s="114"/>
      <c r="E183" s="114"/>
      <c r="F183" s="113"/>
    </row>
    <row r="184" customFormat="false" ht="18" hidden="false" customHeight="false" outlineLevel="0" collapsed="false">
      <c r="B184" s="18"/>
      <c r="C184" s="18"/>
      <c r="D184" s="116"/>
      <c r="E184" s="117"/>
      <c r="F184" s="117"/>
    </row>
    <row r="185" customFormat="false" ht="18" hidden="false" customHeight="false" outlineLevel="0" collapsed="false">
      <c r="B185" s="118"/>
      <c r="C185" s="18"/>
      <c r="D185" s="116"/>
      <c r="E185" s="117"/>
      <c r="F185" s="117"/>
    </row>
    <row r="186" customFormat="false" ht="18" hidden="false" customHeight="false" outlineLevel="0" collapsed="false">
      <c r="B186" s="18"/>
      <c r="C186" s="18"/>
      <c r="D186" s="116"/>
      <c r="E186" s="117"/>
      <c r="F186" s="117"/>
    </row>
  </sheetData>
  <mergeCells count="15">
    <mergeCell ref="C3:G3"/>
    <mergeCell ref="C4:G4"/>
    <mergeCell ref="C5:G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  <mergeCell ref="D17:E17"/>
    <mergeCell ref="B182:E183"/>
  </mergeCells>
  <printOptions headings="false" gridLines="false" gridLinesSet="true" horizontalCentered="false" verticalCentered="false"/>
  <pageMargins left="0.590277777777778" right="0.39375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  <rowBreaks count="5" manualBreakCount="5">
    <brk id="30" man="true" max="16383" min="0"/>
    <brk id="81" man="true" max="16383" min="0"/>
    <brk id="103" man="true" max="16383" min="0"/>
    <brk id="122" man="true" max="16383" min="0"/>
    <brk id="1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нежана</cp:lastModifiedBy>
  <cp:lastPrinted>2023-12-22T13:25:47Z</cp:lastPrinted>
  <dcterms:modified xsi:type="dcterms:W3CDTF">2023-12-22T13:26:56Z</dcterms:modified>
  <cp:revision>0</cp:revision>
  <dc:subject/>
  <dc:title/>
</cp:coreProperties>
</file>