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Администрация Незаймановского сельского поселения Тимашевского района</t>
  </si>
  <si>
    <t xml:space="preserve">по ОКПО </t>
  </si>
  <si>
    <t xml:space="preserve">0408859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Бюджет администрации Незаймановского сельского поселения</t>
  </si>
  <si>
    <t xml:space="preserve">по ОКТМО </t>
  </si>
  <si>
    <t xml:space="preserve">325381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92 1160709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5576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2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2 50100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Закупка энергетических ресурсов</t>
  </si>
  <si>
    <t xml:space="preserve">992 0104 5210000190 247</t>
  </si>
  <si>
    <t xml:space="preserve">Уплата налога на имущество организаций и земельного налога</t>
  </si>
  <si>
    <t xml:space="preserve">992 0104 5210000190 85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992 0104 5220060190 244</t>
  </si>
  <si>
    <t xml:space="preserve">992 0106 5230020020 540</t>
  </si>
  <si>
    <t xml:space="preserve">Специальные расходы</t>
  </si>
  <si>
    <t xml:space="preserve">992 0107 5260010300 880</t>
  </si>
  <si>
    <t xml:space="preserve">Резервные средства</t>
  </si>
  <si>
    <t xml:space="preserve">992 0111 5240020590 870</t>
  </si>
  <si>
    <t xml:space="preserve">992 0113 0110110030 244</t>
  </si>
  <si>
    <t xml:space="preserve">992 0113 0110110130 244</t>
  </si>
  <si>
    <t xml:space="preserve">992 0113 1010210350 244</t>
  </si>
  <si>
    <t xml:space="preserve">Фонд оплаты труда учреждений</t>
  </si>
  <si>
    <t xml:space="preserve">992 0113 52500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250000590 119</t>
  </si>
  <si>
    <t xml:space="preserve">992 0113 5250000590 244</t>
  </si>
  <si>
    <t xml:space="preserve">992 0113 5250000590 851</t>
  </si>
  <si>
    <t xml:space="preserve">992 0113 5250000590 852</t>
  </si>
  <si>
    <t xml:space="preserve">992 0113 5250000590 853</t>
  </si>
  <si>
    <t xml:space="preserve">Иные выплаты государственных(муниципальных) органов привлекаемым лицам</t>
  </si>
  <si>
    <t xml:space="preserve">992 0113 5270010150 123</t>
  </si>
  <si>
    <t xml:space="preserve">992 0203 5610011180 121</t>
  </si>
  <si>
    <t xml:space="preserve">992 0203 5610011180 129</t>
  </si>
  <si>
    <t xml:space="preserve">992 0203 5610051180 121</t>
  </si>
  <si>
    <t xml:space="preserve">992 0203 5610051180 129</t>
  </si>
  <si>
    <t xml:space="preserve">992 0310 0210110085 244</t>
  </si>
  <si>
    <t xml:space="preserve">992 0314 0210210102 244</t>
  </si>
  <si>
    <t xml:space="preserve">992 0409 0310110130 244</t>
  </si>
  <si>
    <t xml:space="preserve">992 0409 0310110131 244</t>
  </si>
  <si>
    <t xml:space="preserve">992 0409 0310210161 244</t>
  </si>
  <si>
    <t xml:space="preserve">992 0409 0310310191 244</t>
  </si>
  <si>
    <t xml:space="preserve">992 0409 0310310192 244</t>
  </si>
  <si>
    <t xml:space="preserve">992 0409 0310310193 244</t>
  </si>
  <si>
    <t xml:space="preserve">992 0409 0310310193 247</t>
  </si>
  <si>
    <t xml:space="preserve">992 0409 0310310194 244</t>
  </si>
  <si>
    <t xml:space="preserve">992 0412 0410110150 244</t>
  </si>
  <si>
    <t xml:space="preserve">992 0502 0510110260 244</t>
  </si>
  <si>
    <t xml:space="preserve">992 0502 0510210270 244</t>
  </si>
  <si>
    <t xml:space="preserve">992 0503 0610210310 244</t>
  </si>
  <si>
    <t xml:space="preserve">992 0503 0610311050 244</t>
  </si>
  <si>
    <t xml:space="preserve">992 0503 06104L5766 244</t>
  </si>
  <si>
    <t xml:space="preserve">992 0503 06104S2724 244</t>
  </si>
  <si>
    <t xml:space="preserve">992 0503 06104П2724 244</t>
  </si>
  <si>
    <t xml:space="preserve">992 0503 06104П5766 244</t>
  </si>
  <si>
    <t xml:space="preserve">992 0503 0610510300 244</t>
  </si>
  <si>
    <t xml:space="preserve">992 0707 0710110330 244</t>
  </si>
  <si>
    <t xml:space="preserve">Субсидии бюджетным учреждениям на иные цели</t>
  </si>
  <si>
    <t xml:space="preserve">992 0801 081018144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810200590 611</t>
  </si>
  <si>
    <t xml:space="preserve">992 0801 0810211060 611</t>
  </si>
  <si>
    <t xml:space="preserve">992 1101 0910110340 244</t>
  </si>
  <si>
    <t xml:space="preserve">992 1101 091021035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Незаймановского сельского поселения Тимашевского района</t>
  </si>
  <si>
    <t xml:space="preserve">В. А. Штангей</t>
  </si>
  <si>
    <t xml:space="preserve">(подпись)</t>
  </si>
  <si>
    <t xml:space="preserve">(расшифровка подписи)</t>
  </si>
  <si>
    <t xml:space="preserve">Главный бухгалтер администрации Незаймановского сельского поселе</t>
  </si>
  <si>
    <t xml:space="preserve">Т. Г. Полонец</t>
  </si>
  <si>
    <t xml:space="preserve">Исполнитель:</t>
  </si>
  <si>
    <t xml:space="preserve">А. В. Кашта</t>
  </si>
  <si>
    <t xml:space="preserve">(должность)</t>
  </si>
  <si>
    <t xml:space="preserve">   26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538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25334300</f>
        <v>25334300</v>
      </c>
      <c r="Q12" s="21"/>
      <c r="R12" s="21"/>
      <c r="S12" s="21" t="n">
        <f aca="false">13080023.15</f>
        <v>13080023.15</v>
      </c>
      <c r="T12" s="21"/>
      <c r="U12" s="21"/>
      <c r="V12" s="21"/>
      <c r="W12" s="22" t="n">
        <f aca="false">12254276.85</f>
        <v>12254276.85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91000</f>
        <v>1091000</v>
      </c>
      <c r="Q13" s="25"/>
      <c r="R13" s="25"/>
      <c r="S13" s="25" t="n">
        <f aca="false">259884.3</f>
        <v>259884.3</v>
      </c>
      <c r="T13" s="25"/>
      <c r="U13" s="25"/>
      <c r="V13" s="25"/>
      <c r="W13" s="26" t="n">
        <f aca="false">831115.7</f>
        <v>831115.7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1000</f>
        <v>1000</v>
      </c>
      <c r="Q14" s="25"/>
      <c r="R14" s="25"/>
      <c r="S14" s="27" t="s">
        <v>42</v>
      </c>
      <c r="T14" s="27"/>
      <c r="U14" s="27"/>
      <c r="V14" s="27"/>
      <c r="W14" s="26" t="n">
        <f aca="false">1000</f>
        <v>1000</v>
      </c>
      <c r="X14" s="26"/>
    </row>
    <row r="15" s="1" customFormat="true" ht="54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8864.1</f>
        <v>8864.1</v>
      </c>
      <c r="T15" s="25"/>
      <c r="U15" s="25"/>
      <c r="V15" s="25"/>
      <c r="W15" s="28" t="s">
        <v>42</v>
      </c>
      <c r="X15" s="28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400000</f>
        <v>1400000</v>
      </c>
      <c r="Q16" s="25"/>
      <c r="R16" s="25"/>
      <c r="S16" s="25" t="n">
        <f aca="false">364852.91</f>
        <v>364852.91</v>
      </c>
      <c r="T16" s="25"/>
      <c r="U16" s="25"/>
      <c r="V16" s="25"/>
      <c r="W16" s="26" t="n">
        <f aca="false">1035147.09</f>
        <v>1035147.09</v>
      </c>
      <c r="X16" s="26"/>
    </row>
    <row r="17" s="1" customFormat="true" ht="75.9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7" t="s">
        <v>42</v>
      </c>
      <c r="Q17" s="27"/>
      <c r="R17" s="27"/>
      <c r="S17" s="25" t="n">
        <f aca="false">1919.57</f>
        <v>1919.57</v>
      </c>
      <c r="T17" s="25"/>
      <c r="U17" s="25"/>
      <c r="V17" s="25"/>
      <c r="W17" s="28" t="s">
        <v>42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526300</f>
        <v>1526300</v>
      </c>
      <c r="Q18" s="25"/>
      <c r="R18" s="25"/>
      <c r="S18" s="25" t="n">
        <f aca="false">416131.64</f>
        <v>416131.64</v>
      </c>
      <c r="T18" s="25"/>
      <c r="U18" s="25"/>
      <c r="V18" s="25"/>
      <c r="W18" s="26" t="n">
        <f aca="false">1110168.36</f>
        <v>1110168.36</v>
      </c>
      <c r="X18" s="26"/>
    </row>
    <row r="19" s="1" customFormat="true" ht="66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7" t="s">
        <v>42</v>
      </c>
      <c r="Q19" s="27"/>
      <c r="R19" s="27"/>
      <c r="S19" s="25" t="n">
        <f aca="false">-38736.43</f>
        <v>-38736.43</v>
      </c>
      <c r="T19" s="25"/>
      <c r="U19" s="25"/>
      <c r="V19" s="25"/>
      <c r="W19" s="28" t="s">
        <v>42</v>
      </c>
      <c r="X19" s="28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7925000</f>
        <v>7925000</v>
      </c>
      <c r="Q20" s="25"/>
      <c r="R20" s="25"/>
      <c r="S20" s="25" t="n">
        <f aca="false">10296429.21</f>
        <v>10296429.21</v>
      </c>
      <c r="T20" s="25"/>
      <c r="U20" s="25"/>
      <c r="V20" s="25"/>
      <c r="W20" s="28" t="s">
        <v>42</v>
      </c>
      <c r="X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765000</f>
        <v>765000</v>
      </c>
      <c r="Q21" s="25"/>
      <c r="R21" s="25"/>
      <c r="S21" s="25" t="n">
        <f aca="false">14432.77</f>
        <v>14432.77</v>
      </c>
      <c r="T21" s="25"/>
      <c r="U21" s="25"/>
      <c r="V21" s="25"/>
      <c r="W21" s="26" t="n">
        <f aca="false">750567.23</f>
        <v>750567.23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4000</f>
        <v>34000</v>
      </c>
      <c r="Q22" s="25"/>
      <c r="R22" s="25"/>
      <c r="S22" s="25" t="n">
        <f aca="false">2032.17</f>
        <v>2032.17</v>
      </c>
      <c r="T22" s="25"/>
      <c r="U22" s="25"/>
      <c r="V22" s="25"/>
      <c r="W22" s="26" t="n">
        <f aca="false">31967.83</f>
        <v>31967.83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4516000</f>
        <v>4516000</v>
      </c>
      <c r="Q23" s="25"/>
      <c r="R23" s="25"/>
      <c r="S23" s="25" t="n">
        <f aca="false">200686.5</f>
        <v>200686.5</v>
      </c>
      <c r="T23" s="25"/>
      <c r="U23" s="25"/>
      <c r="V23" s="25"/>
      <c r="W23" s="26" t="n">
        <f aca="false">4315313.5</f>
        <v>4315313.5</v>
      </c>
      <c r="X23" s="26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419700</f>
        <v>419700</v>
      </c>
      <c r="Q24" s="25"/>
      <c r="R24" s="25"/>
      <c r="S24" s="27" t="s">
        <v>42</v>
      </c>
      <c r="T24" s="27"/>
      <c r="U24" s="27"/>
      <c r="V24" s="27"/>
      <c r="W24" s="26" t="n">
        <f aca="false">419700</f>
        <v>4197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7" t="s">
        <v>42</v>
      </c>
      <c r="Q25" s="27"/>
      <c r="R25" s="27"/>
      <c r="S25" s="25" t="n">
        <f aca="false">26533.76</f>
        <v>26533.76</v>
      </c>
      <c r="T25" s="25"/>
      <c r="U25" s="25"/>
      <c r="V25" s="25"/>
      <c r="W25" s="28" t="s">
        <v>42</v>
      </c>
      <c r="X25" s="28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52000</f>
        <v>52000</v>
      </c>
      <c r="Q26" s="25"/>
      <c r="R26" s="25"/>
      <c r="S26" s="25" t="n">
        <f aca="false">11606.73</f>
        <v>11606.73</v>
      </c>
      <c r="T26" s="25"/>
      <c r="U26" s="25"/>
      <c r="V26" s="25"/>
      <c r="W26" s="26" t="n">
        <f aca="false">40393.27</f>
        <v>40393.27</v>
      </c>
      <c r="X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9800</f>
        <v>9800</v>
      </c>
      <c r="Q27" s="25"/>
      <c r="R27" s="25"/>
      <c r="S27" s="25" t="n">
        <f aca="false">9847</f>
        <v>9847</v>
      </c>
      <c r="T27" s="25"/>
      <c r="U27" s="25"/>
      <c r="V27" s="25"/>
      <c r="W27" s="28" t="s">
        <v>42</v>
      </c>
      <c r="X27" s="28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10000</f>
        <v>10000</v>
      </c>
      <c r="Q28" s="25"/>
      <c r="R28" s="25"/>
      <c r="S28" s="27" t="s">
        <v>42</v>
      </c>
      <c r="T28" s="27"/>
      <c r="U28" s="27"/>
      <c r="V28" s="27"/>
      <c r="W28" s="26" t="n">
        <f aca="false">10000</f>
        <v>10000</v>
      </c>
      <c r="X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867800</f>
        <v>867800</v>
      </c>
      <c r="Q29" s="25"/>
      <c r="R29" s="25"/>
      <c r="S29" s="25" t="n">
        <f aca="false">217000</f>
        <v>217000</v>
      </c>
      <c r="T29" s="25"/>
      <c r="U29" s="25"/>
      <c r="V29" s="25"/>
      <c r="W29" s="26" t="n">
        <f aca="false">650800</f>
        <v>650800</v>
      </c>
      <c r="X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1210000</f>
        <v>1210000</v>
      </c>
      <c r="Q30" s="25"/>
      <c r="R30" s="25"/>
      <c r="S30" s="27" t="s">
        <v>42</v>
      </c>
      <c r="T30" s="27"/>
      <c r="U30" s="27"/>
      <c r="V30" s="27"/>
      <c r="W30" s="26" t="n">
        <f aca="false">1210000</f>
        <v>1210000</v>
      </c>
      <c r="X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1263000</f>
        <v>1263000</v>
      </c>
      <c r="Q31" s="25"/>
      <c r="R31" s="25"/>
      <c r="S31" s="27" t="s">
        <v>42</v>
      </c>
      <c r="T31" s="27"/>
      <c r="U31" s="27"/>
      <c r="V31" s="27"/>
      <c r="W31" s="26" t="n">
        <f aca="false">1263000</f>
        <v>1263000</v>
      </c>
      <c r="X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3800</f>
        <v>3800</v>
      </c>
      <c r="Q32" s="25"/>
      <c r="R32" s="25"/>
      <c r="S32" s="27" t="s">
        <v>42</v>
      </c>
      <c r="T32" s="27"/>
      <c r="U32" s="27"/>
      <c r="V32" s="27"/>
      <c r="W32" s="26" t="n">
        <f aca="false">3800</f>
        <v>3800</v>
      </c>
      <c r="X32" s="26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354700</f>
        <v>354700</v>
      </c>
      <c r="Q33" s="25"/>
      <c r="R33" s="25"/>
      <c r="S33" s="25" t="n">
        <f aca="false">57338.92</f>
        <v>57338.92</v>
      </c>
      <c r="T33" s="25"/>
      <c r="U33" s="25"/>
      <c r="V33" s="25"/>
      <c r="W33" s="26" t="n">
        <f aca="false">297361.08</f>
        <v>297361.08</v>
      </c>
      <c r="X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2349400</f>
        <v>2349400</v>
      </c>
      <c r="Q34" s="25"/>
      <c r="R34" s="25"/>
      <c r="S34" s="25" t="n">
        <f aca="false">1174700</f>
        <v>1174700</v>
      </c>
      <c r="T34" s="25"/>
      <c r="U34" s="25"/>
      <c r="V34" s="25"/>
      <c r="W34" s="26" t="n">
        <f aca="false">1174700</f>
        <v>1174700</v>
      </c>
      <c r="X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1535800</f>
        <v>1535800</v>
      </c>
      <c r="Q35" s="25"/>
      <c r="R35" s="25"/>
      <c r="S35" s="25" t="n">
        <f aca="false">56500</f>
        <v>56500</v>
      </c>
      <c r="T35" s="25"/>
      <c r="U35" s="25"/>
      <c r="V35" s="25"/>
      <c r="W35" s="26" t="n">
        <f aca="false">1479300</f>
        <v>1479300</v>
      </c>
      <c r="X35" s="26"/>
    </row>
    <row r="36" s="1" customFormat="true" ht="54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7" t="s">
        <v>42</v>
      </c>
      <c r="Q36" s="27"/>
      <c r="R36" s="27"/>
      <c r="S36" s="25" t="n">
        <f aca="false">0</f>
        <v>0</v>
      </c>
      <c r="T36" s="25"/>
      <c r="U36" s="25"/>
      <c r="V36" s="25"/>
      <c r="W36" s="28" t="s">
        <v>42</v>
      </c>
      <c r="X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s="1" customFormat="true" ht="14.1" hidden="false" customHeight="true" outlineLevel="0" collapsed="false">
      <c r="A38" s="12" t="s">
        <v>8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35.1" hidden="false" customHeight="true" outlineLevel="0" collapsed="false">
      <c r="A39" s="13" t="s">
        <v>2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 t="s">
        <v>24</v>
      </c>
      <c r="M39" s="13"/>
      <c r="N39" s="13" t="s">
        <v>88</v>
      </c>
      <c r="O39" s="13"/>
      <c r="P39" s="14" t="s">
        <v>26</v>
      </c>
      <c r="Q39" s="14"/>
      <c r="R39" s="14"/>
      <c r="S39" s="14" t="s">
        <v>27</v>
      </c>
      <c r="T39" s="14"/>
      <c r="U39" s="14"/>
      <c r="V39" s="14"/>
      <c r="W39" s="15" t="s">
        <v>28</v>
      </c>
      <c r="X39" s="15"/>
    </row>
    <row r="40" s="1" customFormat="true" ht="14.1" hidden="false" customHeight="true" outlineLevel="0" collapsed="false">
      <c r="A40" s="16" t="s">
        <v>2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30</v>
      </c>
      <c r="M40" s="16"/>
      <c r="N40" s="16" t="s">
        <v>31</v>
      </c>
      <c r="O40" s="16"/>
      <c r="P40" s="17" t="s">
        <v>32</v>
      </c>
      <c r="Q40" s="17"/>
      <c r="R40" s="17"/>
      <c r="S40" s="17" t="s">
        <v>33</v>
      </c>
      <c r="T40" s="17"/>
      <c r="U40" s="17"/>
      <c r="V40" s="17"/>
      <c r="W40" s="18" t="s">
        <v>34</v>
      </c>
      <c r="X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90</v>
      </c>
      <c r="M41" s="20"/>
      <c r="N41" s="20" t="s">
        <v>37</v>
      </c>
      <c r="O41" s="20"/>
      <c r="P41" s="21" t="n">
        <f aca="false">25908504.84</f>
        <v>25908504.84</v>
      </c>
      <c r="Q41" s="21"/>
      <c r="R41" s="21"/>
      <c r="S41" s="21" t="n">
        <f aca="false">3878467.66</f>
        <v>3878467.66</v>
      </c>
      <c r="T41" s="21"/>
      <c r="U41" s="21"/>
      <c r="V41" s="21"/>
      <c r="W41" s="22" t="n">
        <f aca="false">22030037.18</f>
        <v>22030037.18</v>
      </c>
      <c r="X41" s="22"/>
    </row>
    <row r="42" s="1" customFormat="true" ht="14.1" hidden="false" customHeight="true" outlineLevel="0" collapsed="false">
      <c r="A42" s="30" t="s">
        <v>9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90</v>
      </c>
      <c r="M42" s="31"/>
      <c r="N42" s="31" t="s">
        <v>92</v>
      </c>
      <c r="O42" s="31"/>
      <c r="P42" s="32" t="n">
        <f aca="false">100000</f>
        <v>100000</v>
      </c>
      <c r="Q42" s="32"/>
      <c r="R42" s="32"/>
      <c r="S42" s="32" t="n">
        <f aca="false">50000</f>
        <v>50000</v>
      </c>
      <c r="T42" s="32"/>
      <c r="U42" s="32"/>
      <c r="V42" s="32"/>
      <c r="W42" s="33" t="n">
        <f aca="false">50000</f>
        <v>50000</v>
      </c>
      <c r="X42" s="33"/>
    </row>
    <row r="43" s="1" customFormat="true" ht="14.1" hidden="false" customHeight="true" outlineLevel="0" collapsed="false">
      <c r="A43" s="30" t="s">
        <v>9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90</v>
      </c>
      <c r="M43" s="31"/>
      <c r="N43" s="31" t="s">
        <v>94</v>
      </c>
      <c r="O43" s="31"/>
      <c r="P43" s="32" t="n">
        <f aca="false">882200</f>
        <v>882200</v>
      </c>
      <c r="Q43" s="32"/>
      <c r="R43" s="32"/>
      <c r="S43" s="32" t="n">
        <f aca="false">110722.27</f>
        <v>110722.27</v>
      </c>
      <c r="T43" s="32"/>
      <c r="U43" s="32"/>
      <c r="V43" s="32"/>
      <c r="W43" s="33" t="n">
        <f aca="false">771477.73</f>
        <v>771477.73</v>
      </c>
      <c r="X43" s="33"/>
    </row>
    <row r="44" s="1" customFormat="true" ht="24" hidden="false" customHeight="true" outlineLevel="0" collapsed="false">
      <c r="A44" s="30" t="s">
        <v>9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90</v>
      </c>
      <c r="M44" s="31"/>
      <c r="N44" s="31" t="s">
        <v>96</v>
      </c>
      <c r="O44" s="31"/>
      <c r="P44" s="32" t="n">
        <f aca="false">38800</f>
        <v>38800</v>
      </c>
      <c r="Q44" s="32"/>
      <c r="R44" s="32"/>
      <c r="S44" s="32" t="n">
        <f aca="false">38764.96</f>
        <v>38764.96</v>
      </c>
      <c r="T44" s="32"/>
      <c r="U44" s="32"/>
      <c r="V44" s="32"/>
      <c r="W44" s="33" t="n">
        <f aca="false">35.04</f>
        <v>35.04</v>
      </c>
      <c r="X44" s="33"/>
    </row>
    <row r="45" s="1" customFormat="true" ht="33.95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0</v>
      </c>
      <c r="M45" s="31"/>
      <c r="N45" s="31" t="s">
        <v>98</v>
      </c>
      <c r="O45" s="31"/>
      <c r="P45" s="32" t="n">
        <f aca="false">227600</f>
        <v>227600</v>
      </c>
      <c r="Q45" s="32"/>
      <c r="R45" s="32"/>
      <c r="S45" s="32" t="n">
        <f aca="false">30624.14</f>
        <v>30624.14</v>
      </c>
      <c r="T45" s="32"/>
      <c r="U45" s="32"/>
      <c r="V45" s="32"/>
      <c r="W45" s="33" t="n">
        <f aca="false">196975.86</f>
        <v>196975.86</v>
      </c>
      <c r="X45" s="33"/>
    </row>
    <row r="46" s="1" customFormat="true" ht="14.1" hidden="false" customHeight="true" outlineLevel="0" collapsed="false">
      <c r="A46" s="30" t="s">
        <v>9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0</v>
      </c>
      <c r="M46" s="31"/>
      <c r="N46" s="31" t="s">
        <v>99</v>
      </c>
      <c r="O46" s="31"/>
      <c r="P46" s="32" t="n">
        <f aca="false">2794800</f>
        <v>2794800</v>
      </c>
      <c r="Q46" s="32"/>
      <c r="R46" s="32"/>
      <c r="S46" s="32" t="n">
        <f aca="false">571129.46</f>
        <v>571129.46</v>
      </c>
      <c r="T46" s="32"/>
      <c r="U46" s="32"/>
      <c r="V46" s="32"/>
      <c r="W46" s="33" t="n">
        <f aca="false">2223670.54</f>
        <v>2223670.54</v>
      </c>
      <c r="X46" s="33"/>
    </row>
    <row r="47" s="1" customFormat="true" ht="33.95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0</v>
      </c>
      <c r="M47" s="31"/>
      <c r="N47" s="31" t="s">
        <v>100</v>
      </c>
      <c r="O47" s="31"/>
      <c r="P47" s="32" t="n">
        <f aca="false">844000</f>
        <v>844000</v>
      </c>
      <c r="Q47" s="32"/>
      <c r="R47" s="32"/>
      <c r="S47" s="32" t="n">
        <f aca="false">130454</f>
        <v>130454</v>
      </c>
      <c r="T47" s="32"/>
      <c r="U47" s="32"/>
      <c r="V47" s="32"/>
      <c r="W47" s="33" t="n">
        <f aca="false">713546</f>
        <v>713546</v>
      </c>
      <c r="X47" s="33"/>
    </row>
    <row r="48" s="1" customFormat="true" ht="14.1" hidden="false" customHeight="true" outlineLevel="0" collapsed="false">
      <c r="A48" s="30" t="s">
        <v>10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0</v>
      </c>
      <c r="M48" s="31"/>
      <c r="N48" s="31" t="s">
        <v>102</v>
      </c>
      <c r="O48" s="31"/>
      <c r="P48" s="32" t="n">
        <f aca="false">125000</f>
        <v>125000</v>
      </c>
      <c r="Q48" s="32"/>
      <c r="R48" s="32"/>
      <c r="S48" s="32" t="n">
        <f aca="false">30773.59</f>
        <v>30773.59</v>
      </c>
      <c r="T48" s="32"/>
      <c r="U48" s="32"/>
      <c r="V48" s="32"/>
      <c r="W48" s="33" t="n">
        <f aca="false">94226.41</f>
        <v>94226.41</v>
      </c>
      <c r="X48" s="33"/>
    </row>
    <row r="49" s="1" customFormat="true" ht="14.1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0</v>
      </c>
      <c r="M49" s="31"/>
      <c r="N49" s="31" t="s">
        <v>104</v>
      </c>
      <c r="O49" s="31"/>
      <c r="P49" s="32" t="n">
        <f aca="false">223500</f>
        <v>223500</v>
      </c>
      <c r="Q49" s="32"/>
      <c r="R49" s="32"/>
      <c r="S49" s="32" t="n">
        <f aca="false">40622.97</f>
        <v>40622.97</v>
      </c>
      <c r="T49" s="32"/>
      <c r="U49" s="32"/>
      <c r="V49" s="32"/>
      <c r="W49" s="33" t="n">
        <f aca="false">182877.03</f>
        <v>182877.03</v>
      </c>
      <c r="X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0</v>
      </c>
      <c r="M50" s="31"/>
      <c r="N50" s="31" t="s">
        <v>106</v>
      </c>
      <c r="O50" s="31"/>
      <c r="P50" s="32" t="n">
        <f aca="false">2000</f>
        <v>2000</v>
      </c>
      <c r="Q50" s="32"/>
      <c r="R50" s="32"/>
      <c r="S50" s="34" t="s">
        <v>42</v>
      </c>
      <c r="T50" s="34"/>
      <c r="U50" s="34"/>
      <c r="V50" s="34"/>
      <c r="W50" s="33" t="n">
        <f aca="false">2000</f>
        <v>2000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0</v>
      </c>
      <c r="M51" s="31"/>
      <c r="N51" s="31" t="s">
        <v>108</v>
      </c>
      <c r="O51" s="31"/>
      <c r="P51" s="32" t="n">
        <f aca="false">13000</f>
        <v>13000</v>
      </c>
      <c r="Q51" s="32"/>
      <c r="R51" s="32"/>
      <c r="S51" s="32" t="n">
        <f aca="false">4310</f>
        <v>4310</v>
      </c>
      <c r="T51" s="32"/>
      <c r="U51" s="32"/>
      <c r="V51" s="32"/>
      <c r="W51" s="33" t="n">
        <f aca="false">8690</f>
        <v>8690</v>
      </c>
      <c r="X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0</v>
      </c>
      <c r="M52" s="31"/>
      <c r="N52" s="31" t="s">
        <v>110</v>
      </c>
      <c r="O52" s="31"/>
      <c r="P52" s="32" t="n">
        <f aca="false">15000</f>
        <v>15000</v>
      </c>
      <c r="Q52" s="32"/>
      <c r="R52" s="32"/>
      <c r="S52" s="32" t="n">
        <f aca="false">4289.54</f>
        <v>4289.54</v>
      </c>
      <c r="T52" s="32"/>
      <c r="U52" s="32"/>
      <c r="V52" s="32"/>
      <c r="W52" s="33" t="n">
        <f aca="false">10710.46</f>
        <v>10710.46</v>
      </c>
      <c r="X52" s="33"/>
    </row>
    <row r="53" s="1" customFormat="true" ht="14.1" hidden="false" customHeight="true" outlineLevel="0" collapsed="false">
      <c r="A53" s="30" t="s">
        <v>10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0</v>
      </c>
      <c r="M53" s="31"/>
      <c r="N53" s="31" t="s">
        <v>111</v>
      </c>
      <c r="O53" s="31"/>
      <c r="P53" s="32" t="n">
        <f aca="false">3800</f>
        <v>3800</v>
      </c>
      <c r="Q53" s="32"/>
      <c r="R53" s="32"/>
      <c r="S53" s="34" t="s">
        <v>42</v>
      </c>
      <c r="T53" s="34"/>
      <c r="U53" s="34"/>
      <c r="V53" s="34"/>
      <c r="W53" s="33" t="n">
        <f aca="false">3800</f>
        <v>3800</v>
      </c>
      <c r="X53" s="33"/>
    </row>
    <row r="54" s="1" customFormat="true" ht="14.1" hidden="false" customHeight="true" outlineLevel="0" collapsed="false">
      <c r="A54" s="30" t="s">
        <v>9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0</v>
      </c>
      <c r="M54" s="31"/>
      <c r="N54" s="31" t="s">
        <v>112</v>
      </c>
      <c r="O54" s="31"/>
      <c r="P54" s="32" t="n">
        <f aca="false">22700</f>
        <v>22700</v>
      </c>
      <c r="Q54" s="32"/>
      <c r="R54" s="32"/>
      <c r="S54" s="32" t="n">
        <f aca="false">5675</f>
        <v>5675</v>
      </c>
      <c r="T54" s="32"/>
      <c r="U54" s="32"/>
      <c r="V54" s="32"/>
      <c r="W54" s="33" t="n">
        <f aca="false">17025</f>
        <v>17025</v>
      </c>
      <c r="X54" s="33"/>
    </row>
    <row r="55" s="1" customFormat="true" ht="14.1" hidden="false" customHeight="true" outlineLevel="0" collapsed="false">
      <c r="A55" s="30" t="s">
        <v>11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0</v>
      </c>
      <c r="M55" s="31"/>
      <c r="N55" s="31" t="s">
        <v>114</v>
      </c>
      <c r="O55" s="31"/>
      <c r="P55" s="32" t="n">
        <f aca="false">543100</f>
        <v>543100</v>
      </c>
      <c r="Q55" s="32"/>
      <c r="R55" s="32"/>
      <c r="S55" s="34" t="s">
        <v>42</v>
      </c>
      <c r="T55" s="34"/>
      <c r="U55" s="34"/>
      <c r="V55" s="34"/>
      <c r="W55" s="33" t="n">
        <f aca="false">543100</f>
        <v>543100</v>
      </c>
      <c r="X55" s="33"/>
    </row>
    <row r="56" s="1" customFormat="true" ht="14.1" hidden="false" customHeight="true" outlineLevel="0" collapsed="false">
      <c r="A56" s="30" t="s">
        <v>11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0</v>
      </c>
      <c r="M56" s="31"/>
      <c r="N56" s="31" t="s">
        <v>116</v>
      </c>
      <c r="O56" s="31"/>
      <c r="P56" s="32" t="n">
        <f aca="false">10000</f>
        <v>10000</v>
      </c>
      <c r="Q56" s="32"/>
      <c r="R56" s="32"/>
      <c r="S56" s="34" t="s">
        <v>42</v>
      </c>
      <c r="T56" s="34"/>
      <c r="U56" s="34"/>
      <c r="V56" s="34"/>
      <c r="W56" s="33" t="n">
        <f aca="false">10000</f>
        <v>10000</v>
      </c>
      <c r="X56" s="33"/>
    </row>
    <row r="57" s="1" customFormat="true" ht="14.1" hidden="false" customHeight="true" outlineLevel="0" collapsed="false">
      <c r="A57" s="30" t="s">
        <v>10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0</v>
      </c>
      <c r="M57" s="31"/>
      <c r="N57" s="31" t="s">
        <v>117</v>
      </c>
      <c r="O57" s="31"/>
      <c r="P57" s="32" t="n">
        <f aca="false">30000</f>
        <v>30000</v>
      </c>
      <c r="Q57" s="32"/>
      <c r="R57" s="32"/>
      <c r="S57" s="32" t="n">
        <f aca="false">10000</f>
        <v>10000</v>
      </c>
      <c r="T57" s="32"/>
      <c r="U57" s="32"/>
      <c r="V57" s="32"/>
      <c r="W57" s="33" t="n">
        <f aca="false">20000</f>
        <v>20000</v>
      </c>
      <c r="X57" s="33"/>
    </row>
    <row r="58" s="1" customFormat="true" ht="14.1" hidden="false" customHeight="true" outlineLevel="0" collapsed="false">
      <c r="A58" s="30" t="s">
        <v>10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0</v>
      </c>
      <c r="M58" s="31"/>
      <c r="N58" s="31" t="s">
        <v>118</v>
      </c>
      <c r="O58" s="31"/>
      <c r="P58" s="32" t="n">
        <f aca="false">10000</f>
        <v>10000</v>
      </c>
      <c r="Q58" s="32"/>
      <c r="R58" s="32"/>
      <c r="S58" s="34" t="s">
        <v>42</v>
      </c>
      <c r="T58" s="34"/>
      <c r="U58" s="34"/>
      <c r="V58" s="34"/>
      <c r="W58" s="33" t="n">
        <f aca="false">10000</f>
        <v>10000</v>
      </c>
      <c r="X58" s="33"/>
    </row>
    <row r="59" s="1" customFormat="true" ht="14.1" hidden="false" customHeight="true" outlineLevel="0" collapsed="false">
      <c r="A59" s="30" t="s">
        <v>10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0</v>
      </c>
      <c r="M59" s="31"/>
      <c r="N59" s="31" t="s">
        <v>119</v>
      </c>
      <c r="O59" s="31"/>
      <c r="P59" s="32" t="n">
        <f aca="false">197000</f>
        <v>197000</v>
      </c>
      <c r="Q59" s="32"/>
      <c r="R59" s="32"/>
      <c r="S59" s="32" t="n">
        <f aca="false">47360</f>
        <v>47360</v>
      </c>
      <c r="T59" s="32"/>
      <c r="U59" s="32"/>
      <c r="V59" s="32"/>
      <c r="W59" s="33" t="n">
        <f aca="false">149640</f>
        <v>149640</v>
      </c>
      <c r="X59" s="33"/>
    </row>
    <row r="60" s="1" customFormat="true" ht="14.1" hidden="false" customHeight="true" outlineLevel="0" collapsed="false">
      <c r="A60" s="30" t="s">
        <v>12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0</v>
      </c>
      <c r="M60" s="31"/>
      <c r="N60" s="31" t="s">
        <v>121</v>
      </c>
      <c r="O60" s="31"/>
      <c r="P60" s="32" t="n">
        <f aca="false">4533900</f>
        <v>4533900</v>
      </c>
      <c r="Q60" s="32"/>
      <c r="R60" s="32"/>
      <c r="S60" s="32" t="n">
        <f aca="false">818269.11</f>
        <v>818269.11</v>
      </c>
      <c r="T60" s="32"/>
      <c r="U60" s="32"/>
      <c r="V60" s="32"/>
      <c r="W60" s="33" t="n">
        <f aca="false">3715630.89</f>
        <v>3715630.89</v>
      </c>
      <c r="X60" s="33"/>
    </row>
    <row r="61" s="1" customFormat="true" ht="24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0</v>
      </c>
      <c r="M61" s="31"/>
      <c r="N61" s="31" t="s">
        <v>123</v>
      </c>
      <c r="O61" s="31"/>
      <c r="P61" s="32" t="n">
        <f aca="false">1369200</f>
        <v>1369200</v>
      </c>
      <c r="Q61" s="32"/>
      <c r="R61" s="32"/>
      <c r="S61" s="32" t="n">
        <f aca="false">189887.26</f>
        <v>189887.26</v>
      </c>
      <c r="T61" s="32"/>
      <c r="U61" s="32"/>
      <c r="V61" s="32"/>
      <c r="W61" s="33" t="n">
        <f aca="false">1179312.74</f>
        <v>1179312.74</v>
      </c>
      <c r="X61" s="33"/>
    </row>
    <row r="62" s="1" customFormat="true" ht="14.1" hidden="false" customHeight="true" outlineLevel="0" collapsed="false">
      <c r="A62" s="30" t="s">
        <v>10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0</v>
      </c>
      <c r="M62" s="31"/>
      <c r="N62" s="31" t="s">
        <v>124</v>
      </c>
      <c r="O62" s="31"/>
      <c r="P62" s="32" t="n">
        <f aca="false">519100</f>
        <v>519100</v>
      </c>
      <c r="Q62" s="32"/>
      <c r="R62" s="32"/>
      <c r="S62" s="32" t="n">
        <f aca="false">227682.67</f>
        <v>227682.67</v>
      </c>
      <c r="T62" s="32"/>
      <c r="U62" s="32"/>
      <c r="V62" s="32"/>
      <c r="W62" s="33" t="n">
        <f aca="false">291417.33</f>
        <v>291417.33</v>
      </c>
      <c r="X62" s="33"/>
    </row>
    <row r="63" s="1" customFormat="true" ht="14.1" hidden="false" customHeight="true" outlineLevel="0" collapsed="false">
      <c r="A63" s="30" t="s">
        <v>10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0</v>
      </c>
      <c r="M63" s="31"/>
      <c r="N63" s="31" t="s">
        <v>125</v>
      </c>
      <c r="O63" s="31"/>
      <c r="P63" s="32" t="n">
        <f aca="false">1000</f>
        <v>1000</v>
      </c>
      <c r="Q63" s="32"/>
      <c r="R63" s="32"/>
      <c r="S63" s="34" t="s">
        <v>42</v>
      </c>
      <c r="T63" s="34"/>
      <c r="U63" s="34"/>
      <c r="V63" s="34"/>
      <c r="W63" s="33" t="n">
        <f aca="false">1000</f>
        <v>1000</v>
      </c>
      <c r="X63" s="33"/>
    </row>
    <row r="64" s="1" customFormat="true" ht="14.1" hidden="false" customHeight="true" outlineLevel="0" collapsed="false">
      <c r="A64" s="30" t="s">
        <v>10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0</v>
      </c>
      <c r="M64" s="31"/>
      <c r="N64" s="31" t="s">
        <v>126</v>
      </c>
      <c r="O64" s="31"/>
      <c r="P64" s="32" t="n">
        <f aca="false">5000</f>
        <v>5000</v>
      </c>
      <c r="Q64" s="32"/>
      <c r="R64" s="32"/>
      <c r="S64" s="32" t="n">
        <f aca="false">315</f>
        <v>315</v>
      </c>
      <c r="T64" s="32"/>
      <c r="U64" s="32"/>
      <c r="V64" s="32"/>
      <c r="W64" s="33" t="n">
        <f aca="false">4685</f>
        <v>4685</v>
      </c>
      <c r="X64" s="33"/>
    </row>
    <row r="65" s="1" customFormat="true" ht="14.1" hidden="false" customHeight="true" outlineLevel="0" collapsed="false">
      <c r="A65" s="30" t="s">
        <v>10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0</v>
      </c>
      <c r="M65" s="31"/>
      <c r="N65" s="31" t="s">
        <v>127</v>
      </c>
      <c r="O65" s="31"/>
      <c r="P65" s="32" t="n">
        <f aca="false">2000</f>
        <v>2000</v>
      </c>
      <c r="Q65" s="32"/>
      <c r="R65" s="32"/>
      <c r="S65" s="34" t="s">
        <v>42</v>
      </c>
      <c r="T65" s="34"/>
      <c r="U65" s="34"/>
      <c r="V65" s="34"/>
      <c r="W65" s="33" t="n">
        <f aca="false">2000</f>
        <v>2000</v>
      </c>
      <c r="X65" s="33"/>
    </row>
    <row r="66" s="1" customFormat="true" ht="14.1" hidden="false" customHeight="true" outlineLevel="0" collapsed="false">
      <c r="A66" s="30" t="s">
        <v>12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0</v>
      </c>
      <c r="M66" s="31"/>
      <c r="N66" s="31" t="s">
        <v>129</v>
      </c>
      <c r="O66" s="31"/>
      <c r="P66" s="32" t="n">
        <f aca="false">10000</f>
        <v>10000</v>
      </c>
      <c r="Q66" s="32"/>
      <c r="R66" s="32"/>
      <c r="S66" s="34" t="s">
        <v>42</v>
      </c>
      <c r="T66" s="34"/>
      <c r="U66" s="34"/>
      <c r="V66" s="34"/>
      <c r="W66" s="33" t="n">
        <f aca="false">10000</f>
        <v>10000</v>
      </c>
      <c r="X66" s="33"/>
    </row>
    <row r="67" s="1" customFormat="true" ht="14.1" hidden="false" customHeight="true" outlineLevel="0" collapsed="false">
      <c r="A67" s="30" t="s">
        <v>9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0</v>
      </c>
      <c r="M67" s="31"/>
      <c r="N67" s="31" t="s">
        <v>130</v>
      </c>
      <c r="O67" s="31"/>
      <c r="P67" s="32" t="n">
        <f aca="false">63300</f>
        <v>63300</v>
      </c>
      <c r="Q67" s="32"/>
      <c r="R67" s="32"/>
      <c r="S67" s="32" t="n">
        <f aca="false">5750</f>
        <v>5750</v>
      </c>
      <c r="T67" s="32"/>
      <c r="U67" s="32"/>
      <c r="V67" s="32"/>
      <c r="W67" s="33" t="n">
        <f aca="false">57550</f>
        <v>57550</v>
      </c>
      <c r="X67" s="33"/>
    </row>
    <row r="68" s="1" customFormat="true" ht="33.95" hidden="false" customHeight="true" outlineLevel="0" collapsed="false">
      <c r="A68" s="30" t="s">
        <v>97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0</v>
      </c>
      <c r="M68" s="31"/>
      <c r="N68" s="31" t="s">
        <v>131</v>
      </c>
      <c r="O68" s="31"/>
      <c r="P68" s="32" t="n">
        <f aca="false">19100</f>
        <v>19100</v>
      </c>
      <c r="Q68" s="32"/>
      <c r="R68" s="32"/>
      <c r="S68" s="32" t="n">
        <f aca="false">1736.5</f>
        <v>1736.5</v>
      </c>
      <c r="T68" s="32"/>
      <c r="U68" s="32"/>
      <c r="V68" s="32"/>
      <c r="W68" s="33" t="n">
        <f aca="false">17363.5</f>
        <v>17363.5</v>
      </c>
      <c r="X68" s="33"/>
    </row>
    <row r="69" s="1" customFormat="true" ht="14.1" hidden="false" customHeight="true" outlineLevel="0" collapsed="false">
      <c r="A69" s="30" t="s">
        <v>9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0</v>
      </c>
      <c r="M69" s="31"/>
      <c r="N69" s="31" t="s">
        <v>132</v>
      </c>
      <c r="O69" s="31"/>
      <c r="P69" s="32" t="n">
        <f aca="false">272400</f>
        <v>272400</v>
      </c>
      <c r="Q69" s="32"/>
      <c r="R69" s="32"/>
      <c r="S69" s="32" t="n">
        <f aca="false">46117.01</f>
        <v>46117.01</v>
      </c>
      <c r="T69" s="32"/>
      <c r="U69" s="32"/>
      <c r="V69" s="32"/>
      <c r="W69" s="33" t="n">
        <f aca="false">226282.99</f>
        <v>226282.99</v>
      </c>
      <c r="X69" s="33"/>
    </row>
    <row r="70" s="1" customFormat="true" ht="33.95" hidden="false" customHeight="true" outlineLevel="0" collapsed="false">
      <c r="A70" s="30" t="s">
        <v>9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0</v>
      </c>
      <c r="M70" s="31"/>
      <c r="N70" s="31" t="s">
        <v>133</v>
      </c>
      <c r="O70" s="31"/>
      <c r="P70" s="32" t="n">
        <f aca="false">82300</f>
        <v>82300</v>
      </c>
      <c r="Q70" s="32"/>
      <c r="R70" s="32"/>
      <c r="S70" s="32" t="n">
        <f aca="false">11221.91</f>
        <v>11221.91</v>
      </c>
      <c r="T70" s="32"/>
      <c r="U70" s="32"/>
      <c r="V70" s="32"/>
      <c r="W70" s="33" t="n">
        <f aca="false">71078.09</f>
        <v>71078.09</v>
      </c>
      <c r="X70" s="33"/>
    </row>
    <row r="71" s="1" customFormat="true" ht="14.1" hidden="false" customHeight="true" outlineLevel="0" collapsed="false">
      <c r="A71" s="30" t="s">
        <v>10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0</v>
      </c>
      <c r="M71" s="31"/>
      <c r="N71" s="31" t="s">
        <v>134</v>
      </c>
      <c r="O71" s="31"/>
      <c r="P71" s="32" t="n">
        <f aca="false">10000</f>
        <v>10000</v>
      </c>
      <c r="Q71" s="32"/>
      <c r="R71" s="32"/>
      <c r="S71" s="34" t="s">
        <v>42</v>
      </c>
      <c r="T71" s="34"/>
      <c r="U71" s="34"/>
      <c r="V71" s="34"/>
      <c r="W71" s="33" t="n">
        <f aca="false">10000</f>
        <v>10000</v>
      </c>
      <c r="X71" s="33"/>
    </row>
    <row r="72" s="1" customFormat="true" ht="14.1" hidden="false" customHeight="true" outlineLevel="0" collapsed="false">
      <c r="A72" s="30" t="s">
        <v>101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0</v>
      </c>
      <c r="M72" s="31"/>
      <c r="N72" s="31" t="s">
        <v>135</v>
      </c>
      <c r="O72" s="31"/>
      <c r="P72" s="32" t="n">
        <f aca="false">25000</f>
        <v>25000</v>
      </c>
      <c r="Q72" s="32"/>
      <c r="R72" s="32"/>
      <c r="S72" s="32" t="n">
        <f aca="false">3000</f>
        <v>3000</v>
      </c>
      <c r="T72" s="32"/>
      <c r="U72" s="32"/>
      <c r="V72" s="32"/>
      <c r="W72" s="33" t="n">
        <f aca="false">22000</f>
        <v>22000</v>
      </c>
      <c r="X72" s="33"/>
    </row>
    <row r="73" s="1" customFormat="true" ht="14.1" hidden="false" customHeight="true" outlineLevel="0" collapsed="false">
      <c r="A73" s="30" t="s">
        <v>101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0</v>
      </c>
      <c r="M73" s="31"/>
      <c r="N73" s="31" t="s">
        <v>136</v>
      </c>
      <c r="O73" s="31"/>
      <c r="P73" s="32" t="n">
        <f aca="false">738004.84</f>
        <v>738004.84</v>
      </c>
      <c r="Q73" s="32"/>
      <c r="R73" s="32"/>
      <c r="S73" s="34" t="s">
        <v>42</v>
      </c>
      <c r="T73" s="34"/>
      <c r="U73" s="34"/>
      <c r="V73" s="34"/>
      <c r="W73" s="33" t="n">
        <f aca="false">738004.84</f>
        <v>738004.84</v>
      </c>
      <c r="X73" s="33"/>
    </row>
    <row r="74" s="1" customFormat="true" ht="14.1" hidden="false" customHeight="true" outlineLevel="0" collapsed="false">
      <c r="A74" s="30" t="s">
        <v>10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0</v>
      </c>
      <c r="M74" s="31"/>
      <c r="N74" s="31" t="s">
        <v>137</v>
      </c>
      <c r="O74" s="31"/>
      <c r="P74" s="32" t="n">
        <f aca="false">433200</f>
        <v>433200</v>
      </c>
      <c r="Q74" s="32"/>
      <c r="R74" s="32"/>
      <c r="S74" s="34" t="s">
        <v>42</v>
      </c>
      <c r="T74" s="34"/>
      <c r="U74" s="34"/>
      <c r="V74" s="34"/>
      <c r="W74" s="33" t="n">
        <f aca="false">433200</f>
        <v>433200</v>
      </c>
      <c r="X74" s="33"/>
    </row>
    <row r="75" s="1" customFormat="true" ht="14.1" hidden="false" customHeight="true" outlineLevel="0" collapsed="false">
      <c r="A75" s="30" t="s">
        <v>10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0</v>
      </c>
      <c r="M75" s="31"/>
      <c r="N75" s="31" t="s">
        <v>138</v>
      </c>
      <c r="O75" s="31"/>
      <c r="P75" s="32" t="n">
        <f aca="false">49800</f>
        <v>49800</v>
      </c>
      <c r="Q75" s="32"/>
      <c r="R75" s="32"/>
      <c r="S75" s="32" t="n">
        <f aca="false">37000</f>
        <v>37000</v>
      </c>
      <c r="T75" s="32"/>
      <c r="U75" s="32"/>
      <c r="V75" s="32"/>
      <c r="W75" s="33" t="n">
        <f aca="false">12800</f>
        <v>12800</v>
      </c>
      <c r="X75" s="33"/>
    </row>
    <row r="76" s="1" customFormat="true" ht="14.1" hidden="false" customHeight="true" outlineLevel="0" collapsed="false">
      <c r="A76" s="30" t="s">
        <v>101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0</v>
      </c>
      <c r="M76" s="31"/>
      <c r="N76" s="31" t="s">
        <v>139</v>
      </c>
      <c r="O76" s="31"/>
      <c r="P76" s="32" t="n">
        <f aca="false">337600</f>
        <v>337600</v>
      </c>
      <c r="Q76" s="32"/>
      <c r="R76" s="32"/>
      <c r="S76" s="34" t="s">
        <v>42</v>
      </c>
      <c r="T76" s="34"/>
      <c r="U76" s="34"/>
      <c r="V76" s="34"/>
      <c r="W76" s="33" t="n">
        <f aca="false">337600</f>
        <v>337600</v>
      </c>
      <c r="X76" s="33"/>
    </row>
    <row r="77" s="1" customFormat="true" ht="14.1" hidden="false" customHeight="true" outlineLevel="0" collapsed="false">
      <c r="A77" s="30" t="s">
        <v>10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0</v>
      </c>
      <c r="M77" s="31"/>
      <c r="N77" s="31" t="s">
        <v>140</v>
      </c>
      <c r="O77" s="31"/>
      <c r="P77" s="32" t="n">
        <f aca="false">129100</f>
        <v>129100</v>
      </c>
      <c r="Q77" s="32"/>
      <c r="R77" s="32"/>
      <c r="S77" s="34" t="s">
        <v>42</v>
      </c>
      <c r="T77" s="34"/>
      <c r="U77" s="34"/>
      <c r="V77" s="34"/>
      <c r="W77" s="33" t="n">
        <f aca="false">129100</f>
        <v>129100</v>
      </c>
      <c r="X77" s="33"/>
    </row>
    <row r="78" s="1" customFormat="true" ht="14.1" hidden="false" customHeight="true" outlineLevel="0" collapsed="false">
      <c r="A78" s="30" t="s">
        <v>10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0</v>
      </c>
      <c r="M78" s="31"/>
      <c r="N78" s="31" t="s">
        <v>141</v>
      </c>
      <c r="O78" s="31"/>
      <c r="P78" s="32" t="n">
        <f aca="false">502400</f>
        <v>502400</v>
      </c>
      <c r="Q78" s="32"/>
      <c r="R78" s="32"/>
      <c r="S78" s="34" t="s">
        <v>42</v>
      </c>
      <c r="T78" s="34"/>
      <c r="U78" s="34"/>
      <c r="V78" s="34"/>
      <c r="W78" s="33" t="n">
        <f aca="false">502400</f>
        <v>502400</v>
      </c>
      <c r="X78" s="33"/>
    </row>
    <row r="79" s="1" customFormat="true" ht="14.1" hidden="false" customHeight="true" outlineLevel="0" collapsed="false">
      <c r="A79" s="30" t="s">
        <v>10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0</v>
      </c>
      <c r="M79" s="31"/>
      <c r="N79" s="31" t="s">
        <v>142</v>
      </c>
      <c r="O79" s="31"/>
      <c r="P79" s="32" t="n">
        <f aca="false">624000</f>
        <v>624000</v>
      </c>
      <c r="Q79" s="32"/>
      <c r="R79" s="32"/>
      <c r="S79" s="32" t="n">
        <f aca="false">250762.27</f>
        <v>250762.27</v>
      </c>
      <c r="T79" s="32"/>
      <c r="U79" s="32"/>
      <c r="V79" s="32"/>
      <c r="W79" s="33" t="n">
        <f aca="false">373237.73</f>
        <v>373237.73</v>
      </c>
      <c r="X79" s="33"/>
    </row>
    <row r="80" s="1" customFormat="true" ht="14.1" hidden="false" customHeight="true" outlineLevel="0" collapsed="false">
      <c r="A80" s="30" t="s">
        <v>10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0</v>
      </c>
      <c r="M80" s="31"/>
      <c r="N80" s="31" t="s">
        <v>143</v>
      </c>
      <c r="O80" s="31"/>
      <c r="P80" s="32" t="n">
        <f aca="false">606700</f>
        <v>606700</v>
      </c>
      <c r="Q80" s="32"/>
      <c r="R80" s="32"/>
      <c r="S80" s="34" t="s">
        <v>42</v>
      </c>
      <c r="T80" s="34"/>
      <c r="U80" s="34"/>
      <c r="V80" s="34"/>
      <c r="W80" s="33" t="n">
        <f aca="false">606700</f>
        <v>606700</v>
      </c>
      <c r="X80" s="33"/>
    </row>
    <row r="81" s="1" customFormat="true" ht="14.1" hidden="false" customHeight="true" outlineLevel="0" collapsed="false">
      <c r="A81" s="30" t="s">
        <v>10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0</v>
      </c>
      <c r="M81" s="31"/>
      <c r="N81" s="31" t="s">
        <v>144</v>
      </c>
      <c r="O81" s="31"/>
      <c r="P81" s="32" t="n">
        <f aca="false">2000</f>
        <v>2000</v>
      </c>
      <c r="Q81" s="32"/>
      <c r="R81" s="32"/>
      <c r="S81" s="34" t="s">
        <v>42</v>
      </c>
      <c r="T81" s="34"/>
      <c r="U81" s="34"/>
      <c r="V81" s="34"/>
      <c r="W81" s="33" t="n">
        <f aca="false">2000</f>
        <v>2000</v>
      </c>
      <c r="X81" s="33"/>
    </row>
    <row r="82" s="1" customFormat="true" ht="14.1" hidden="false" customHeight="true" outlineLevel="0" collapsed="false">
      <c r="A82" s="30" t="s">
        <v>10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0</v>
      </c>
      <c r="M82" s="31"/>
      <c r="N82" s="31" t="s">
        <v>145</v>
      </c>
      <c r="O82" s="31"/>
      <c r="P82" s="32" t="n">
        <f aca="false">5000</f>
        <v>5000</v>
      </c>
      <c r="Q82" s="32"/>
      <c r="R82" s="32"/>
      <c r="S82" s="34" t="s">
        <v>42</v>
      </c>
      <c r="T82" s="34"/>
      <c r="U82" s="34"/>
      <c r="V82" s="34"/>
      <c r="W82" s="33" t="n">
        <f aca="false">5000</f>
        <v>5000</v>
      </c>
      <c r="X82" s="33"/>
    </row>
    <row r="83" s="1" customFormat="true" ht="14.1" hidden="false" customHeight="true" outlineLevel="0" collapsed="false">
      <c r="A83" s="30" t="s">
        <v>101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0</v>
      </c>
      <c r="M83" s="31"/>
      <c r="N83" s="31" t="s">
        <v>146</v>
      </c>
      <c r="O83" s="31"/>
      <c r="P83" s="32" t="n">
        <f aca="false">22000</f>
        <v>22000</v>
      </c>
      <c r="Q83" s="32"/>
      <c r="R83" s="32"/>
      <c r="S83" s="34" t="s">
        <v>42</v>
      </c>
      <c r="T83" s="34"/>
      <c r="U83" s="34"/>
      <c r="V83" s="34"/>
      <c r="W83" s="33" t="n">
        <f aca="false">22000</f>
        <v>22000</v>
      </c>
      <c r="X83" s="33"/>
    </row>
    <row r="84" s="1" customFormat="true" ht="14.1" hidden="false" customHeight="true" outlineLevel="0" collapsed="false">
      <c r="A84" s="30" t="s">
        <v>101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0</v>
      </c>
      <c r="M84" s="31"/>
      <c r="N84" s="31" t="s">
        <v>147</v>
      </c>
      <c r="O84" s="31"/>
      <c r="P84" s="32" t="n">
        <f aca="false">12500</f>
        <v>12500</v>
      </c>
      <c r="Q84" s="32"/>
      <c r="R84" s="32"/>
      <c r="S84" s="34" t="s">
        <v>42</v>
      </c>
      <c r="T84" s="34"/>
      <c r="U84" s="34"/>
      <c r="V84" s="34"/>
      <c r="W84" s="33" t="n">
        <f aca="false">12500</f>
        <v>12500</v>
      </c>
      <c r="X84" s="33"/>
    </row>
    <row r="85" s="1" customFormat="true" ht="14.1" hidden="false" customHeight="true" outlineLevel="0" collapsed="false">
      <c r="A85" s="30" t="s">
        <v>10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0</v>
      </c>
      <c r="M85" s="31"/>
      <c r="N85" s="31" t="s">
        <v>148</v>
      </c>
      <c r="O85" s="31"/>
      <c r="P85" s="32" t="n">
        <f aca="false">202100</f>
        <v>202100</v>
      </c>
      <c r="Q85" s="32"/>
      <c r="R85" s="32"/>
      <c r="S85" s="34" t="s">
        <v>42</v>
      </c>
      <c r="T85" s="34"/>
      <c r="U85" s="34"/>
      <c r="V85" s="34"/>
      <c r="W85" s="33" t="n">
        <f aca="false">202100</f>
        <v>202100</v>
      </c>
      <c r="X85" s="33"/>
    </row>
    <row r="86" s="1" customFormat="true" ht="14.1" hidden="false" customHeight="true" outlineLevel="0" collapsed="false">
      <c r="A86" s="30" t="s">
        <v>101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0</v>
      </c>
      <c r="M86" s="31"/>
      <c r="N86" s="31" t="s">
        <v>149</v>
      </c>
      <c r="O86" s="31"/>
      <c r="P86" s="32" t="n">
        <f aca="false">1287300</f>
        <v>1287300</v>
      </c>
      <c r="Q86" s="32"/>
      <c r="R86" s="32"/>
      <c r="S86" s="34" t="s">
        <v>42</v>
      </c>
      <c r="T86" s="34"/>
      <c r="U86" s="34"/>
      <c r="V86" s="34"/>
      <c r="W86" s="33" t="n">
        <f aca="false">1287300</f>
        <v>1287300</v>
      </c>
      <c r="X86" s="33"/>
    </row>
    <row r="87" s="1" customFormat="true" ht="14.1" hidden="false" customHeight="true" outlineLevel="0" collapsed="false">
      <c r="A87" s="30" t="s">
        <v>10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0</v>
      </c>
      <c r="M87" s="31"/>
      <c r="N87" s="31" t="s">
        <v>150</v>
      </c>
      <c r="O87" s="31"/>
      <c r="P87" s="32" t="n">
        <f aca="false">1343700</f>
        <v>1343700</v>
      </c>
      <c r="Q87" s="32"/>
      <c r="R87" s="32"/>
      <c r="S87" s="34" t="s">
        <v>42</v>
      </c>
      <c r="T87" s="34"/>
      <c r="U87" s="34"/>
      <c r="V87" s="34"/>
      <c r="W87" s="33" t="n">
        <f aca="false">1343700</f>
        <v>1343700</v>
      </c>
      <c r="X87" s="33"/>
    </row>
    <row r="88" s="1" customFormat="true" ht="14.1" hidden="false" customHeight="true" outlineLevel="0" collapsed="false">
      <c r="A88" s="30" t="s">
        <v>10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0</v>
      </c>
      <c r="M88" s="31"/>
      <c r="N88" s="31" t="s">
        <v>151</v>
      </c>
      <c r="O88" s="31"/>
      <c r="P88" s="32" t="n">
        <f aca="false">393500</f>
        <v>393500</v>
      </c>
      <c r="Q88" s="32"/>
      <c r="R88" s="32"/>
      <c r="S88" s="34" t="s">
        <v>42</v>
      </c>
      <c r="T88" s="34"/>
      <c r="U88" s="34"/>
      <c r="V88" s="34"/>
      <c r="W88" s="33" t="n">
        <f aca="false">393500</f>
        <v>393500</v>
      </c>
      <c r="X88" s="33"/>
    </row>
    <row r="89" s="1" customFormat="true" ht="14.1" hidden="false" customHeight="true" outlineLevel="0" collapsed="false">
      <c r="A89" s="30" t="s">
        <v>101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0</v>
      </c>
      <c r="M89" s="31"/>
      <c r="N89" s="31" t="s">
        <v>152</v>
      </c>
      <c r="O89" s="31"/>
      <c r="P89" s="32" t="n">
        <f aca="false">84300</f>
        <v>84300</v>
      </c>
      <c r="Q89" s="32"/>
      <c r="R89" s="32"/>
      <c r="S89" s="34" t="s">
        <v>42</v>
      </c>
      <c r="T89" s="34"/>
      <c r="U89" s="34"/>
      <c r="V89" s="34"/>
      <c r="W89" s="33" t="n">
        <f aca="false">84300</f>
        <v>84300</v>
      </c>
      <c r="X89" s="33"/>
    </row>
    <row r="90" s="1" customFormat="true" ht="14.1" hidden="false" customHeight="true" outlineLevel="0" collapsed="false">
      <c r="A90" s="30" t="s">
        <v>10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0</v>
      </c>
      <c r="M90" s="31"/>
      <c r="N90" s="31" t="s">
        <v>153</v>
      </c>
      <c r="O90" s="31"/>
      <c r="P90" s="32" t="n">
        <f aca="false">70000</f>
        <v>70000</v>
      </c>
      <c r="Q90" s="32"/>
      <c r="R90" s="32"/>
      <c r="S90" s="34" t="s">
        <v>42</v>
      </c>
      <c r="T90" s="34"/>
      <c r="U90" s="34"/>
      <c r="V90" s="34"/>
      <c r="W90" s="33" t="n">
        <f aca="false">70000</f>
        <v>70000</v>
      </c>
      <c r="X90" s="33"/>
    </row>
    <row r="91" s="1" customFormat="true" ht="14.1" hidden="false" customHeight="true" outlineLevel="0" collapsed="false">
      <c r="A91" s="30" t="s">
        <v>101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0</v>
      </c>
      <c r="M91" s="31"/>
      <c r="N91" s="31" t="s">
        <v>154</v>
      </c>
      <c r="O91" s="31"/>
      <c r="P91" s="32" t="n">
        <f aca="false">20000</f>
        <v>20000</v>
      </c>
      <c r="Q91" s="32"/>
      <c r="R91" s="32"/>
      <c r="S91" s="34" t="s">
        <v>42</v>
      </c>
      <c r="T91" s="34"/>
      <c r="U91" s="34"/>
      <c r="V91" s="34"/>
      <c r="W91" s="33" t="n">
        <f aca="false">20000</f>
        <v>20000</v>
      </c>
      <c r="X91" s="33"/>
    </row>
    <row r="92" s="1" customFormat="true" ht="14.1" hidden="false" customHeight="true" outlineLevel="0" collapsed="false">
      <c r="A92" s="30" t="s">
        <v>15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0</v>
      </c>
      <c r="M92" s="31"/>
      <c r="N92" s="31" t="s">
        <v>156</v>
      </c>
      <c r="O92" s="31"/>
      <c r="P92" s="32" t="n">
        <f aca="false">20000</f>
        <v>20000</v>
      </c>
      <c r="Q92" s="32"/>
      <c r="R92" s="32"/>
      <c r="S92" s="34" t="s">
        <v>42</v>
      </c>
      <c r="T92" s="34"/>
      <c r="U92" s="34"/>
      <c r="V92" s="34"/>
      <c r="W92" s="33" t="n">
        <f aca="false">20000</f>
        <v>20000</v>
      </c>
      <c r="X92" s="33"/>
    </row>
    <row r="93" s="1" customFormat="true" ht="33.95" hidden="false" customHeight="true" outlineLevel="0" collapsed="false">
      <c r="A93" s="30" t="s">
        <v>15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0</v>
      </c>
      <c r="M93" s="31"/>
      <c r="N93" s="31" t="s">
        <v>158</v>
      </c>
      <c r="O93" s="31"/>
      <c r="P93" s="32" t="n">
        <f aca="false">3061100</f>
        <v>3061100</v>
      </c>
      <c r="Q93" s="32"/>
      <c r="R93" s="32"/>
      <c r="S93" s="32" t="n">
        <f aca="false">1032000</f>
        <v>1032000</v>
      </c>
      <c r="T93" s="32"/>
      <c r="U93" s="32"/>
      <c r="V93" s="32"/>
      <c r="W93" s="33" t="n">
        <f aca="false">2029100</f>
        <v>2029100</v>
      </c>
      <c r="X93" s="33"/>
    </row>
    <row r="94" s="1" customFormat="true" ht="33.95" hidden="false" customHeight="true" outlineLevel="0" collapsed="false">
      <c r="A94" s="30" t="s">
        <v>15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0</v>
      </c>
      <c r="M94" s="31"/>
      <c r="N94" s="31" t="s">
        <v>159</v>
      </c>
      <c r="O94" s="31"/>
      <c r="P94" s="32" t="n">
        <f aca="false">2349400</f>
        <v>2349400</v>
      </c>
      <c r="Q94" s="32"/>
      <c r="R94" s="32"/>
      <c r="S94" s="34" t="s">
        <v>42</v>
      </c>
      <c r="T94" s="34"/>
      <c r="U94" s="34"/>
      <c r="V94" s="34"/>
      <c r="W94" s="33" t="n">
        <f aca="false">2349400</f>
        <v>2349400</v>
      </c>
      <c r="X94" s="33"/>
    </row>
    <row r="95" s="1" customFormat="true" ht="14.1" hidden="false" customHeight="true" outlineLevel="0" collapsed="false">
      <c r="A95" s="30" t="s">
        <v>101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0</v>
      </c>
      <c r="M95" s="31"/>
      <c r="N95" s="31" t="s">
        <v>160</v>
      </c>
      <c r="O95" s="31"/>
      <c r="P95" s="32" t="n">
        <f aca="false">20000</f>
        <v>20000</v>
      </c>
      <c r="Q95" s="32"/>
      <c r="R95" s="32"/>
      <c r="S95" s="34" t="s">
        <v>42</v>
      </c>
      <c r="T95" s="34"/>
      <c r="U95" s="34"/>
      <c r="V95" s="34"/>
      <c r="W95" s="33" t="n">
        <f aca="false">20000</f>
        <v>20000</v>
      </c>
      <c r="X95" s="33"/>
    </row>
    <row r="96" s="1" customFormat="true" ht="14.1" hidden="false" customHeight="true" outlineLevel="0" collapsed="false">
      <c r="A96" s="30" t="s">
        <v>101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0</v>
      </c>
      <c r="M96" s="31"/>
      <c r="N96" s="31" t="s">
        <v>161</v>
      </c>
      <c r="O96" s="31"/>
      <c r="P96" s="32" t="n">
        <f aca="false">600000</f>
        <v>600000</v>
      </c>
      <c r="Q96" s="32"/>
      <c r="R96" s="32"/>
      <c r="S96" s="32" t="n">
        <f aca="false">180000</f>
        <v>180000</v>
      </c>
      <c r="T96" s="32"/>
      <c r="U96" s="32"/>
      <c r="V96" s="32"/>
      <c r="W96" s="33" t="n">
        <f aca="false">420000</f>
        <v>420000</v>
      </c>
      <c r="X96" s="33"/>
    </row>
    <row r="97" s="1" customFormat="true" ht="15" hidden="false" customHeight="true" outlineLevel="0" collapsed="false">
      <c r="A97" s="35" t="s">
        <v>162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6" t="s">
        <v>163</v>
      </c>
      <c r="M97" s="36"/>
      <c r="N97" s="36" t="s">
        <v>37</v>
      </c>
      <c r="O97" s="36"/>
      <c r="P97" s="37" t="n">
        <f aca="false">-574204.84</f>
        <v>-574204.84</v>
      </c>
      <c r="Q97" s="37"/>
      <c r="R97" s="37"/>
      <c r="S97" s="37" t="n">
        <f aca="false">9201555.49</f>
        <v>9201555.49</v>
      </c>
      <c r="T97" s="37"/>
      <c r="U97" s="37"/>
      <c r="V97" s="37"/>
      <c r="W97" s="38" t="s">
        <v>37</v>
      </c>
      <c r="X97" s="38"/>
    </row>
    <row r="98" s="1" customFormat="tru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s="1" customFormat="true" ht="14.1" hidden="false" customHeight="true" outlineLevel="0" collapsed="false">
      <c r="A99" s="12" t="s">
        <v>164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1" customFormat="true" ht="45.95" hidden="false" customHeight="true" outlineLevel="0" collapsed="false">
      <c r="A100" s="13" t="s">
        <v>23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 t="s">
        <v>24</v>
      </c>
      <c r="M100" s="13"/>
      <c r="N100" s="13" t="s">
        <v>165</v>
      </c>
      <c r="O100" s="13"/>
      <c r="P100" s="14" t="s">
        <v>26</v>
      </c>
      <c r="Q100" s="14"/>
      <c r="R100" s="14"/>
      <c r="S100" s="14" t="s">
        <v>27</v>
      </c>
      <c r="T100" s="14"/>
      <c r="U100" s="14"/>
      <c r="V100" s="14"/>
      <c r="W100" s="15" t="s">
        <v>28</v>
      </c>
      <c r="X100" s="15"/>
    </row>
    <row r="101" s="1" customFormat="true" ht="12.95" hidden="false" customHeight="true" outlineLevel="0" collapsed="false">
      <c r="A101" s="16" t="s">
        <v>29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 t="s">
        <v>30</v>
      </c>
      <c r="M101" s="16"/>
      <c r="N101" s="16" t="s">
        <v>31</v>
      </c>
      <c r="O101" s="16"/>
      <c r="P101" s="17" t="s">
        <v>32</v>
      </c>
      <c r="Q101" s="17"/>
      <c r="R101" s="17"/>
      <c r="S101" s="17" t="s">
        <v>33</v>
      </c>
      <c r="T101" s="17"/>
      <c r="U101" s="17"/>
      <c r="V101" s="17"/>
      <c r="W101" s="18" t="s">
        <v>34</v>
      </c>
      <c r="X101" s="18"/>
    </row>
    <row r="102" s="1" customFormat="true" ht="14.1" hidden="false" customHeight="true" outlineLevel="0" collapsed="false">
      <c r="A102" s="19" t="s">
        <v>166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 t="s">
        <v>167</v>
      </c>
      <c r="M102" s="20"/>
      <c r="N102" s="20" t="s">
        <v>37</v>
      </c>
      <c r="O102" s="20"/>
      <c r="P102" s="39" t="n">
        <f aca="false">574204.84</f>
        <v>574204.84</v>
      </c>
      <c r="Q102" s="39"/>
      <c r="R102" s="39"/>
      <c r="S102" s="21" t="n">
        <f aca="false">-9201555.49</f>
        <v>-9201555.49</v>
      </c>
      <c r="T102" s="21"/>
      <c r="U102" s="21"/>
      <c r="V102" s="21"/>
      <c r="W102" s="40" t="s">
        <v>37</v>
      </c>
      <c r="X102" s="40"/>
    </row>
    <row r="103" s="1" customFormat="true" ht="14.1" hidden="false" customHeight="true" outlineLevel="0" collapsed="false">
      <c r="A103" s="41" t="s">
        <v>168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2"/>
      <c r="M103" s="42"/>
      <c r="N103" s="42"/>
      <c r="O103" s="42"/>
      <c r="P103" s="43"/>
      <c r="Q103" s="43"/>
      <c r="R103" s="43"/>
      <c r="S103" s="44"/>
      <c r="T103" s="44"/>
      <c r="U103" s="44"/>
      <c r="V103" s="44"/>
      <c r="W103" s="45"/>
      <c r="X103" s="45"/>
    </row>
    <row r="104" s="1" customFormat="true" ht="14.1" hidden="false" customHeight="true" outlineLevel="0" collapsed="false">
      <c r="A104" s="23" t="s">
        <v>169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46" t="s">
        <v>170</v>
      </c>
      <c r="M104" s="46"/>
      <c r="N104" s="24" t="s">
        <v>37</v>
      </c>
      <c r="O104" s="24"/>
      <c r="P104" s="47" t="s">
        <v>42</v>
      </c>
      <c r="Q104" s="47"/>
      <c r="R104" s="47"/>
      <c r="S104" s="27" t="s">
        <v>42</v>
      </c>
      <c r="T104" s="27"/>
      <c r="U104" s="27"/>
      <c r="V104" s="27"/>
      <c r="W104" s="48" t="s">
        <v>42</v>
      </c>
      <c r="X104" s="48"/>
    </row>
    <row r="105" s="1" customFormat="true" ht="14.1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170</v>
      </c>
      <c r="M105" s="31"/>
      <c r="N105" s="31"/>
      <c r="O105" s="31"/>
      <c r="P105" s="49" t="s">
        <v>42</v>
      </c>
      <c r="Q105" s="49"/>
      <c r="R105" s="49"/>
      <c r="S105" s="34" t="s">
        <v>42</v>
      </c>
      <c r="T105" s="34"/>
      <c r="U105" s="34"/>
      <c r="V105" s="34"/>
      <c r="W105" s="50" t="s">
        <v>42</v>
      </c>
      <c r="X105" s="50"/>
    </row>
    <row r="106" s="1" customFormat="true" ht="14.1" hidden="false" customHeight="true" outlineLevel="0" collapsed="false">
      <c r="A106" s="30" t="s">
        <v>171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42" t="s">
        <v>172</v>
      </c>
      <c r="M106" s="42"/>
      <c r="N106" s="42" t="s">
        <v>37</v>
      </c>
      <c r="O106" s="42"/>
      <c r="P106" s="43" t="s">
        <v>42</v>
      </c>
      <c r="Q106" s="43"/>
      <c r="R106" s="43"/>
      <c r="S106" s="34" t="s">
        <v>42</v>
      </c>
      <c r="T106" s="34"/>
      <c r="U106" s="34"/>
      <c r="V106" s="34"/>
      <c r="W106" s="45" t="s">
        <v>42</v>
      </c>
      <c r="X106" s="45"/>
    </row>
    <row r="107" s="1" customFormat="true" ht="14.1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172</v>
      </c>
      <c r="M107" s="31"/>
      <c r="N107" s="31"/>
      <c r="O107" s="31"/>
      <c r="P107" s="49" t="s">
        <v>42</v>
      </c>
      <c r="Q107" s="49"/>
      <c r="R107" s="49"/>
      <c r="S107" s="34" t="s">
        <v>42</v>
      </c>
      <c r="T107" s="34"/>
      <c r="U107" s="34"/>
      <c r="V107" s="34"/>
      <c r="W107" s="50" t="s">
        <v>42</v>
      </c>
      <c r="X107" s="50"/>
    </row>
    <row r="108" s="1" customFormat="true" ht="14.1" hidden="false" customHeight="true" outlineLevel="0" collapsed="false">
      <c r="A108" s="30" t="s">
        <v>173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174</v>
      </c>
      <c r="M108" s="31"/>
      <c r="N108" s="31" t="s">
        <v>175</v>
      </c>
      <c r="O108" s="31"/>
      <c r="P108" s="51" t="n">
        <f aca="false">574204.84</f>
        <v>574204.84</v>
      </c>
      <c r="Q108" s="51"/>
      <c r="R108" s="51"/>
      <c r="S108" s="32" t="n">
        <f aca="false">-9201555.49</f>
        <v>-9201555.49</v>
      </c>
      <c r="T108" s="32"/>
      <c r="U108" s="32"/>
      <c r="V108" s="32"/>
      <c r="W108" s="52" t="n">
        <f aca="false">9775760.33</f>
        <v>9775760.33</v>
      </c>
      <c r="X108" s="52"/>
    </row>
    <row r="109" s="1" customFormat="true" ht="14.1" hidden="false" customHeight="true" outlineLevel="0" collapsed="false">
      <c r="A109" s="30" t="s">
        <v>176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177</v>
      </c>
      <c r="M109" s="31"/>
      <c r="N109" s="31" t="s">
        <v>178</v>
      </c>
      <c r="O109" s="31"/>
      <c r="P109" s="51" t="n">
        <f aca="false">-25334300</f>
        <v>-25334300</v>
      </c>
      <c r="Q109" s="51"/>
      <c r="R109" s="51"/>
      <c r="S109" s="32" t="n">
        <f aca="false">-13198462.75</f>
        <v>-13198462.75</v>
      </c>
      <c r="T109" s="32"/>
      <c r="U109" s="32"/>
      <c r="V109" s="32"/>
      <c r="W109" s="53" t="s">
        <v>37</v>
      </c>
      <c r="X109" s="53"/>
    </row>
    <row r="110" s="1" customFormat="true" ht="14.1" hidden="false" customHeight="true" outlineLevel="0" collapsed="false">
      <c r="A110" s="30" t="s">
        <v>179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180</v>
      </c>
      <c r="M110" s="31"/>
      <c r="N110" s="31" t="s">
        <v>181</v>
      </c>
      <c r="O110" s="31"/>
      <c r="P110" s="51" t="n">
        <f aca="false">25908504.84</f>
        <v>25908504.84</v>
      </c>
      <c r="Q110" s="51"/>
      <c r="R110" s="51"/>
      <c r="S110" s="32" t="n">
        <f aca="false">3996907.26</f>
        <v>3996907.26</v>
      </c>
      <c r="T110" s="32"/>
      <c r="U110" s="32"/>
      <c r="V110" s="32"/>
      <c r="W110" s="53" t="s">
        <v>37</v>
      </c>
      <c r="X110" s="53"/>
    </row>
    <row r="111" s="1" customFormat="true" ht="14.1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s="1" customFormat="true" ht="24" hidden="false" customHeight="true" outlineLevel="0" collapsed="false">
      <c r="A112" s="7" t="s">
        <v>182</v>
      </c>
      <c r="B112" s="7"/>
      <c r="C112" s="7"/>
      <c r="D112" s="7"/>
      <c r="E112" s="7"/>
      <c r="F112" s="7"/>
      <c r="G112" s="7"/>
      <c r="H112" s="7"/>
      <c r="I112" s="55"/>
      <c r="J112" s="55"/>
      <c r="K112" s="55"/>
      <c r="L112" s="55"/>
      <c r="M112" s="55"/>
      <c r="N112" s="55" t="s">
        <v>183</v>
      </c>
      <c r="O112" s="55"/>
      <c r="P112" s="55"/>
      <c r="Q112" s="55"/>
      <c r="R112" s="7"/>
      <c r="S112" s="7"/>
      <c r="T112" s="7"/>
      <c r="U112" s="7"/>
      <c r="V112" s="7"/>
      <c r="W112" s="7"/>
      <c r="X112" s="7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10"/>
      <c r="J113" s="56" t="s">
        <v>184</v>
      </c>
      <c r="K113" s="56"/>
      <c r="L113" s="56"/>
      <c r="M113" s="10"/>
      <c r="N113" s="10"/>
      <c r="O113" s="56" t="s">
        <v>185</v>
      </c>
      <c r="P113" s="56"/>
      <c r="Q113" s="7"/>
      <c r="R113" s="7"/>
      <c r="S113" s="7"/>
      <c r="T113" s="7"/>
      <c r="U113" s="7"/>
      <c r="V113" s="7"/>
      <c r="W113" s="7"/>
      <c r="X113" s="7"/>
    </row>
    <row r="114" s="1" customFormat="true" ht="8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s="1" customFormat="true" ht="24" hidden="false" customHeight="true" outlineLevel="0" collapsed="false">
      <c r="A115" s="7" t="s">
        <v>186</v>
      </c>
      <c r="B115" s="7"/>
      <c r="C115" s="7"/>
      <c r="D115" s="7"/>
      <c r="E115" s="7"/>
      <c r="F115" s="7"/>
      <c r="G115" s="7"/>
      <c r="H115" s="7"/>
      <c r="I115" s="55"/>
      <c r="J115" s="55"/>
      <c r="K115" s="55"/>
      <c r="L115" s="55"/>
      <c r="M115" s="55"/>
      <c r="N115" s="55" t="s">
        <v>187</v>
      </c>
      <c r="O115" s="55"/>
      <c r="P115" s="55"/>
      <c r="Q115" s="55"/>
      <c r="R115" s="7"/>
      <c r="S115" s="7"/>
      <c r="T115" s="7"/>
      <c r="U115" s="7"/>
      <c r="V115" s="7"/>
      <c r="W115" s="7"/>
      <c r="X115" s="7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10"/>
      <c r="J116" s="56" t="s">
        <v>184</v>
      </c>
      <c r="K116" s="56"/>
      <c r="L116" s="56"/>
      <c r="M116" s="10"/>
      <c r="N116" s="10"/>
      <c r="O116" s="56" t="s">
        <v>185</v>
      </c>
      <c r="P116" s="56"/>
      <c r="Q116" s="7"/>
      <c r="R116" s="7"/>
      <c r="S116" s="7"/>
      <c r="T116" s="7"/>
      <c r="U116" s="7"/>
      <c r="V116" s="7"/>
      <c r="W116" s="7"/>
      <c r="X116" s="7"/>
    </row>
    <row r="117" s="1" customFormat="true" ht="8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s="1" customFormat="true" ht="14.1" hidden="false" customHeight="true" outlineLevel="0" collapsed="false">
      <c r="A118" s="7" t="s">
        <v>188</v>
      </c>
      <c r="B118" s="7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 t="s">
        <v>189</v>
      </c>
      <c r="O118" s="55"/>
      <c r="P118" s="55"/>
      <c r="Q118" s="55"/>
      <c r="R118" s="7"/>
      <c r="S118" s="7"/>
      <c r="T118" s="7"/>
      <c r="U118" s="7"/>
      <c r="V118" s="7"/>
      <c r="W118" s="7"/>
      <c r="X118" s="7"/>
    </row>
    <row r="119" s="1" customFormat="true" ht="14.1" hidden="false" customHeight="true" outlineLevel="0" collapsed="false">
      <c r="A119" s="7"/>
      <c r="B119" s="7"/>
      <c r="C119" s="10"/>
      <c r="D119" s="56" t="s">
        <v>190</v>
      </c>
      <c r="E119" s="56"/>
      <c r="F119" s="56"/>
      <c r="G119" s="56"/>
      <c r="H119" s="10"/>
      <c r="I119" s="10"/>
      <c r="J119" s="56" t="s">
        <v>184</v>
      </c>
      <c r="K119" s="56"/>
      <c r="L119" s="56"/>
      <c r="M119" s="10"/>
      <c r="N119" s="10"/>
      <c r="O119" s="56" t="s">
        <v>185</v>
      </c>
      <c r="P119" s="56"/>
      <c r="Q119" s="7"/>
      <c r="R119" s="7"/>
      <c r="S119" s="7"/>
      <c r="T119" s="7"/>
      <c r="U119" s="7"/>
      <c r="V119" s="7"/>
      <c r="W119" s="7"/>
      <c r="X119" s="7"/>
    </row>
    <row r="120" s="1" customFormat="true" ht="15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s="1" customFormat="true" ht="14.1" hidden="false" customHeight="true" outlineLevel="0" collapsed="false">
      <c r="A121" s="57" t="s">
        <v>191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s="1" customFormat="true" ht="14.1" hidden="false" customHeight="true" outlineLevel="0" collapsed="false">
      <c r="A122" s="4" t="s">
        <v>192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</sheetData>
  <mergeCells count="63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X37"/>
    <mergeCell ref="A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X98"/>
    <mergeCell ref="A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X111"/>
    <mergeCell ref="A112:H112"/>
    <mergeCell ref="I112:M112"/>
    <mergeCell ref="N112:Q112"/>
    <mergeCell ref="R112:X112"/>
    <mergeCell ref="A113:H113"/>
    <mergeCell ref="J113:L113"/>
    <mergeCell ref="O113:P113"/>
    <mergeCell ref="Q113:X113"/>
    <mergeCell ref="A114:X114"/>
    <mergeCell ref="A115:H115"/>
    <mergeCell ref="I115:M115"/>
    <mergeCell ref="N115:Q115"/>
    <mergeCell ref="R115:X115"/>
    <mergeCell ref="A116:H116"/>
    <mergeCell ref="J116:L116"/>
    <mergeCell ref="O116:P116"/>
    <mergeCell ref="Q116:X116"/>
    <mergeCell ref="A117:X117"/>
    <mergeCell ref="A118:B118"/>
    <mergeCell ref="C118:H118"/>
    <mergeCell ref="I118:M118"/>
    <mergeCell ref="N118:Q118"/>
    <mergeCell ref="R118:X118"/>
    <mergeCell ref="A119:B119"/>
    <mergeCell ref="D119:G119"/>
    <mergeCell ref="J119:L119"/>
    <mergeCell ref="O119:P119"/>
    <mergeCell ref="Q119:X119"/>
    <mergeCell ref="A120:X120"/>
    <mergeCell ref="A121:J121"/>
    <mergeCell ref="K121:X121"/>
    <mergeCell ref="A122:X12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3:14Z</dcterms:created>
  <dc:creator>Финансист</dc:creator>
  <dc:description/>
  <dc:language>en-US</dc:language>
  <cp:lastModifiedBy>Снежана</cp:lastModifiedBy>
  <dcterms:modified xsi:type="dcterms:W3CDTF">2025-02-26T06:23:14Z</dcterms:modified>
  <cp:revision>0</cp:revision>
  <dc:subject/>
  <dc:title/>
</cp:coreProperties>
</file>