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4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910 11601154 01 0000 14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0215002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5576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2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203 5610011180 121</t>
  </si>
  <si>
    <t xml:space="preserve">992 0203 5610011180 129</t>
  </si>
  <si>
    <t xml:space="preserve">992 0203 5610051180 121</t>
  </si>
  <si>
    <t xml:space="preserve">992 0203 5610051180 129</t>
  </si>
  <si>
    <t xml:space="preserve">992 0310 0210110081 244</t>
  </si>
  <si>
    <t xml:space="preserve">992 0310 0210110085 244</t>
  </si>
  <si>
    <t xml:space="preserve">992 0310 0210110087 244</t>
  </si>
  <si>
    <t xml:space="preserve">992 0314 0210210102 244</t>
  </si>
  <si>
    <t xml:space="preserve">992 0314 0210210103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110110070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311050 244</t>
  </si>
  <si>
    <t xml:space="preserve">992 0503 06104L5766 244</t>
  </si>
  <si>
    <t xml:space="preserve">992 0503 06104S2724 244</t>
  </si>
  <si>
    <t xml:space="preserve">992 0503 06104П2724 244</t>
  </si>
  <si>
    <t xml:space="preserve">992 0503 06104П5766 244</t>
  </si>
  <si>
    <t xml:space="preserve">992 0503 0610510300 244</t>
  </si>
  <si>
    <t xml:space="preserve">992 0505 0610660200 244</t>
  </si>
  <si>
    <t xml:space="preserve">992 0707 0710110330 244</t>
  </si>
  <si>
    <t xml:space="preserve">Субсидии бюджетным учреждениям на иные цели</t>
  </si>
  <si>
    <t xml:space="preserve">992 0801 0810162980 612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0801 0810211060 611</t>
  </si>
  <si>
    <t xml:space="preserve">992 1101 0910110340 244</t>
  </si>
  <si>
    <t xml:space="preserve">992 1101 0910210350 244</t>
  </si>
  <si>
    <t xml:space="preserve">992 1202 101011035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505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33516500</f>
        <v>33516500</v>
      </c>
      <c r="Q12" s="21"/>
      <c r="R12" s="21"/>
      <c r="S12" s="21" t="n">
        <f aca="false">20203790.89</f>
        <v>20203790.89</v>
      </c>
      <c r="T12" s="21"/>
      <c r="U12" s="21"/>
      <c r="V12" s="21"/>
      <c r="W12" s="22" t="n">
        <f aca="false">13312709.11</f>
        <v>13312709.11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91000</f>
        <v>1091000</v>
      </c>
      <c r="Q13" s="25"/>
      <c r="R13" s="25"/>
      <c r="S13" s="25" t="n">
        <f aca="false">736842.58</f>
        <v>736842.58</v>
      </c>
      <c r="T13" s="25"/>
      <c r="U13" s="25"/>
      <c r="V13" s="25"/>
      <c r="W13" s="26" t="n">
        <f aca="false">354157.42</f>
        <v>354157.42</v>
      </c>
      <c r="X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5" t="n">
        <f aca="false">1000</f>
        <v>1000</v>
      </c>
      <c r="Q14" s="25"/>
      <c r="R14" s="25"/>
      <c r="S14" s="27" t="s">
        <v>42</v>
      </c>
      <c r="T14" s="27"/>
      <c r="U14" s="27"/>
      <c r="V14" s="27"/>
      <c r="W14" s="26" t="n">
        <f aca="false">1000</f>
        <v>1000</v>
      </c>
      <c r="X14" s="26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7" t="s">
        <v>42</v>
      </c>
      <c r="Q15" s="27"/>
      <c r="R15" s="27"/>
      <c r="S15" s="25" t="n">
        <f aca="false">45869.01</f>
        <v>45869.01</v>
      </c>
      <c r="T15" s="25"/>
      <c r="U15" s="25"/>
      <c r="V15" s="25"/>
      <c r="W15" s="28" t="s">
        <v>42</v>
      </c>
      <c r="X15" s="28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916067.38</f>
        <v>916067.38</v>
      </c>
      <c r="T16" s="25"/>
      <c r="U16" s="25"/>
      <c r="V16" s="25"/>
      <c r="W16" s="26" t="n">
        <f aca="false">483932.62</f>
        <v>483932.62</v>
      </c>
      <c r="X16" s="26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2</v>
      </c>
      <c r="Q17" s="27"/>
      <c r="R17" s="27"/>
      <c r="S17" s="25" t="n">
        <f aca="false">5259.05</f>
        <v>5259.05</v>
      </c>
      <c r="T17" s="25"/>
      <c r="U17" s="25"/>
      <c r="V17" s="25"/>
      <c r="W17" s="28" t="s">
        <v>42</v>
      </c>
      <c r="X17" s="28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972911.02</f>
        <v>972911.02</v>
      </c>
      <c r="T18" s="25"/>
      <c r="U18" s="25"/>
      <c r="V18" s="25"/>
      <c r="W18" s="26" t="n">
        <f aca="false">553388.98</f>
        <v>553388.98</v>
      </c>
      <c r="X18" s="26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2</v>
      </c>
      <c r="Q19" s="27"/>
      <c r="R19" s="27"/>
      <c r="S19" s="25" t="n">
        <f aca="false">-107954.19</f>
        <v>-107954.19</v>
      </c>
      <c r="T19" s="25"/>
      <c r="U19" s="25"/>
      <c r="V19" s="25"/>
      <c r="W19" s="28" t="s">
        <v>42</v>
      </c>
      <c r="X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11199000</f>
        <v>11199000</v>
      </c>
      <c r="Q20" s="25"/>
      <c r="R20" s="25"/>
      <c r="S20" s="25" t="n">
        <f aca="false">12643193.03</f>
        <v>12643193.03</v>
      </c>
      <c r="T20" s="25"/>
      <c r="U20" s="25"/>
      <c r="V20" s="25"/>
      <c r="W20" s="28" t="s">
        <v>42</v>
      </c>
      <c r="X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765000</f>
        <v>765000</v>
      </c>
      <c r="Q21" s="25"/>
      <c r="R21" s="25"/>
      <c r="S21" s="25" t="n">
        <f aca="false">76556.13</f>
        <v>76556.13</v>
      </c>
      <c r="T21" s="25"/>
      <c r="U21" s="25"/>
      <c r="V21" s="25"/>
      <c r="W21" s="26" t="n">
        <f aca="false">688443.87</f>
        <v>688443.87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4000</f>
        <v>34000</v>
      </c>
      <c r="Q22" s="25"/>
      <c r="R22" s="25"/>
      <c r="S22" s="25" t="n">
        <f aca="false">3003.81</f>
        <v>3003.81</v>
      </c>
      <c r="T22" s="25"/>
      <c r="U22" s="25"/>
      <c r="V22" s="25"/>
      <c r="W22" s="26" t="n">
        <f aca="false">30996.19</f>
        <v>30996.19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516000</f>
        <v>4516000</v>
      </c>
      <c r="Q23" s="25"/>
      <c r="R23" s="25"/>
      <c r="S23" s="25" t="n">
        <f aca="false">238773.22</f>
        <v>238773.22</v>
      </c>
      <c r="T23" s="25"/>
      <c r="U23" s="25"/>
      <c r="V23" s="25"/>
      <c r="W23" s="26" t="n">
        <f aca="false">4277226.78</f>
        <v>4277226.78</v>
      </c>
      <c r="X23" s="26"/>
    </row>
    <row r="24" s="1" customFormat="true" ht="75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7" t="s">
        <v>42</v>
      </c>
      <c r="Q24" s="27"/>
      <c r="R24" s="27"/>
      <c r="S24" s="25" t="n">
        <f aca="false">10000</f>
        <v>10000</v>
      </c>
      <c r="T24" s="25"/>
      <c r="U24" s="25"/>
      <c r="V24" s="25"/>
      <c r="W24" s="28" t="s">
        <v>42</v>
      </c>
      <c r="X24" s="28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5" t="n">
        <f aca="false">419700</f>
        <v>419700</v>
      </c>
      <c r="Q25" s="25"/>
      <c r="R25" s="25"/>
      <c r="S25" s="27" t="s">
        <v>42</v>
      </c>
      <c r="T25" s="27"/>
      <c r="U25" s="27"/>
      <c r="V25" s="27"/>
      <c r="W25" s="26" t="n">
        <f aca="false">419700</f>
        <v>419700</v>
      </c>
      <c r="X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7" t="s">
        <v>42</v>
      </c>
      <c r="Q26" s="27"/>
      <c r="R26" s="27"/>
      <c r="S26" s="25" t="n">
        <f aca="false">64645.44</f>
        <v>64645.44</v>
      </c>
      <c r="T26" s="25"/>
      <c r="U26" s="25"/>
      <c r="V26" s="25"/>
      <c r="W26" s="28" t="s">
        <v>42</v>
      </c>
      <c r="X26" s="28"/>
    </row>
    <row r="27" s="1" customFormat="true" ht="14.1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52000</f>
        <v>52000</v>
      </c>
      <c r="Q27" s="25"/>
      <c r="R27" s="25"/>
      <c r="S27" s="25" t="n">
        <f aca="false">33223.68</f>
        <v>33223.68</v>
      </c>
      <c r="T27" s="25"/>
      <c r="U27" s="25"/>
      <c r="V27" s="25"/>
      <c r="W27" s="26" t="n">
        <f aca="false">18776.32</f>
        <v>18776.32</v>
      </c>
      <c r="X27" s="26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31600</f>
        <v>31600</v>
      </c>
      <c r="Q28" s="25"/>
      <c r="R28" s="25"/>
      <c r="S28" s="25" t="n">
        <f aca="false">31638</f>
        <v>31638</v>
      </c>
      <c r="T28" s="25"/>
      <c r="U28" s="25"/>
      <c r="V28" s="25"/>
      <c r="W28" s="28" t="s">
        <v>42</v>
      </c>
      <c r="X28" s="28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10000</f>
        <v>10000</v>
      </c>
      <c r="Q29" s="25"/>
      <c r="R29" s="25"/>
      <c r="S29" s="27" t="s">
        <v>42</v>
      </c>
      <c r="T29" s="27"/>
      <c r="U29" s="27"/>
      <c r="V29" s="27"/>
      <c r="W29" s="26" t="n">
        <f aca="false">10000</f>
        <v>10000</v>
      </c>
      <c r="X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7" t="s">
        <v>42</v>
      </c>
      <c r="Q30" s="27"/>
      <c r="R30" s="27"/>
      <c r="S30" s="25" t="n">
        <f aca="false">422.16</f>
        <v>422.16</v>
      </c>
      <c r="T30" s="25"/>
      <c r="U30" s="25"/>
      <c r="V30" s="25"/>
      <c r="W30" s="28" t="s">
        <v>42</v>
      </c>
      <c r="X30" s="28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867800</f>
        <v>867800</v>
      </c>
      <c r="Q31" s="25"/>
      <c r="R31" s="25"/>
      <c r="S31" s="25" t="n">
        <f aca="false">650900</f>
        <v>650900</v>
      </c>
      <c r="T31" s="25"/>
      <c r="U31" s="25"/>
      <c r="V31" s="25"/>
      <c r="W31" s="26" t="n">
        <f aca="false">216900</f>
        <v>216900</v>
      </c>
      <c r="X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1816400</f>
        <v>1816400</v>
      </c>
      <c r="Q32" s="25"/>
      <c r="R32" s="25"/>
      <c r="S32" s="25" t="n">
        <f aca="false">1816400</f>
        <v>1816400</v>
      </c>
      <c r="T32" s="25"/>
      <c r="U32" s="25"/>
      <c r="V32" s="25"/>
      <c r="W32" s="26" t="n">
        <f aca="false">0</f>
        <v>0</v>
      </c>
      <c r="X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1210000</f>
        <v>1210000</v>
      </c>
      <c r="Q33" s="25"/>
      <c r="R33" s="25"/>
      <c r="S33" s="27" t="s">
        <v>42</v>
      </c>
      <c r="T33" s="27"/>
      <c r="U33" s="27"/>
      <c r="V33" s="27"/>
      <c r="W33" s="26" t="n">
        <f aca="false">1210000</f>
        <v>1210000</v>
      </c>
      <c r="X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1263000</f>
        <v>1263000</v>
      </c>
      <c r="Q34" s="25"/>
      <c r="R34" s="25"/>
      <c r="S34" s="25" t="n">
        <f aca="false">662683.52</f>
        <v>662683.52</v>
      </c>
      <c r="T34" s="25"/>
      <c r="U34" s="25"/>
      <c r="V34" s="25"/>
      <c r="W34" s="26" t="n">
        <f aca="false">600316.48</f>
        <v>600316.48</v>
      </c>
      <c r="X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3800</f>
        <v>3800</v>
      </c>
      <c r="Q35" s="25"/>
      <c r="R35" s="25"/>
      <c r="S35" s="25" t="n">
        <f aca="false">3800</f>
        <v>3800</v>
      </c>
      <c r="T35" s="25"/>
      <c r="U35" s="25"/>
      <c r="V35" s="25"/>
      <c r="W35" s="26" t="n">
        <f aca="false">0</f>
        <v>0</v>
      </c>
      <c r="X35" s="26"/>
    </row>
    <row r="36" s="1" customFormat="true" ht="33.9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5" t="n">
        <f aca="false">354700</f>
        <v>354700</v>
      </c>
      <c r="Q36" s="25"/>
      <c r="R36" s="25"/>
      <c r="S36" s="25" t="n">
        <f aca="false">148757.05</f>
        <v>148757.05</v>
      </c>
      <c r="T36" s="25"/>
      <c r="U36" s="25"/>
      <c r="V36" s="25"/>
      <c r="W36" s="26" t="n">
        <f aca="false">205942.95</f>
        <v>205942.95</v>
      </c>
      <c r="X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 t="s">
        <v>36</v>
      </c>
      <c r="M37" s="24"/>
      <c r="N37" s="24" t="s">
        <v>88</v>
      </c>
      <c r="O37" s="24"/>
      <c r="P37" s="25" t="n">
        <f aca="false">5419400</f>
        <v>5419400</v>
      </c>
      <c r="Q37" s="25"/>
      <c r="R37" s="25"/>
      <c r="S37" s="25" t="n">
        <f aca="false">1174700</f>
        <v>1174700</v>
      </c>
      <c r="T37" s="25"/>
      <c r="U37" s="25"/>
      <c r="V37" s="25"/>
      <c r="W37" s="26" t="n">
        <f aca="false">4244700</f>
        <v>4244700</v>
      </c>
      <c r="X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 t="s">
        <v>36</v>
      </c>
      <c r="M38" s="24"/>
      <c r="N38" s="24" t="s">
        <v>90</v>
      </c>
      <c r="O38" s="24"/>
      <c r="P38" s="25" t="n">
        <f aca="false">1535800</f>
        <v>1535800</v>
      </c>
      <c r="Q38" s="25"/>
      <c r="R38" s="25"/>
      <c r="S38" s="25" t="n">
        <f aca="false">76100</f>
        <v>76100</v>
      </c>
      <c r="T38" s="25"/>
      <c r="U38" s="25"/>
      <c r="V38" s="25"/>
      <c r="W38" s="26" t="n">
        <f aca="false">1459700</f>
        <v>1459700</v>
      </c>
      <c r="X38" s="26"/>
    </row>
    <row r="39" s="1" customFormat="true" ht="54.95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 t="s">
        <v>36</v>
      </c>
      <c r="M39" s="24"/>
      <c r="N39" s="24" t="s">
        <v>92</v>
      </c>
      <c r="O39" s="24"/>
      <c r="P39" s="27" t="s">
        <v>42</v>
      </c>
      <c r="Q39" s="27"/>
      <c r="R39" s="27"/>
      <c r="S39" s="25" t="n">
        <f aca="false">0</f>
        <v>0</v>
      </c>
      <c r="T39" s="25"/>
      <c r="U39" s="25"/>
      <c r="V39" s="25"/>
      <c r="W39" s="28" t="s">
        <v>42</v>
      </c>
      <c r="X39" s="28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 t="s">
        <v>24</v>
      </c>
      <c r="M42" s="13"/>
      <c r="N42" s="13" t="s">
        <v>94</v>
      </c>
      <c r="O42" s="13"/>
      <c r="P42" s="14" t="s">
        <v>26</v>
      </c>
      <c r="Q42" s="14"/>
      <c r="R42" s="14"/>
      <c r="S42" s="14" t="s">
        <v>27</v>
      </c>
      <c r="T42" s="14"/>
      <c r="U42" s="14"/>
      <c r="V42" s="14"/>
      <c r="W42" s="15" t="s">
        <v>28</v>
      </c>
      <c r="X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s">
        <v>30</v>
      </c>
      <c r="M43" s="16"/>
      <c r="N43" s="16" t="s">
        <v>31</v>
      </c>
      <c r="O43" s="16"/>
      <c r="P43" s="17" t="s">
        <v>32</v>
      </c>
      <c r="Q43" s="17"/>
      <c r="R43" s="17"/>
      <c r="S43" s="17" t="s">
        <v>33</v>
      </c>
      <c r="T43" s="17"/>
      <c r="U43" s="17"/>
      <c r="V43" s="17"/>
      <c r="W43" s="18" t="s">
        <v>34</v>
      </c>
      <c r="X43" s="18"/>
    </row>
    <row r="44" s="1" customFormat="true" ht="14.1" hidden="false" customHeight="true" outlineLevel="0" collapsed="false">
      <c r="A44" s="19" t="s">
        <v>9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 t="s">
        <v>96</v>
      </c>
      <c r="M44" s="20"/>
      <c r="N44" s="20" t="s">
        <v>37</v>
      </c>
      <c r="O44" s="20"/>
      <c r="P44" s="21" t="n">
        <f aca="false">34090704.84</f>
        <v>34090704.84</v>
      </c>
      <c r="Q44" s="21"/>
      <c r="R44" s="21"/>
      <c r="S44" s="21" t="n">
        <f aca="false">17320082.17</f>
        <v>17320082.17</v>
      </c>
      <c r="T44" s="21"/>
      <c r="U44" s="21"/>
      <c r="V44" s="21"/>
      <c r="W44" s="22" t="n">
        <f aca="false">16770622.67</f>
        <v>16770622.67</v>
      </c>
      <c r="X44" s="22"/>
    </row>
    <row r="45" s="1" customFormat="true" ht="14.1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6</v>
      </c>
      <c r="M45" s="31"/>
      <c r="N45" s="31" t="s">
        <v>98</v>
      </c>
      <c r="O45" s="31"/>
      <c r="P45" s="32" t="n">
        <f aca="false">101900</f>
        <v>101900</v>
      </c>
      <c r="Q45" s="32"/>
      <c r="R45" s="32"/>
      <c r="S45" s="32" t="n">
        <f aca="false">50000</f>
        <v>50000</v>
      </c>
      <c r="T45" s="32"/>
      <c r="U45" s="32"/>
      <c r="V45" s="32"/>
      <c r="W45" s="33" t="n">
        <f aca="false">51900</f>
        <v>51900</v>
      </c>
      <c r="X45" s="33"/>
    </row>
    <row r="46" s="1" customFormat="true" ht="14.1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6</v>
      </c>
      <c r="M46" s="31"/>
      <c r="N46" s="31" t="s">
        <v>100</v>
      </c>
      <c r="O46" s="31"/>
      <c r="P46" s="32" t="n">
        <f aca="false">882200</f>
        <v>882200</v>
      </c>
      <c r="Q46" s="32"/>
      <c r="R46" s="32"/>
      <c r="S46" s="32" t="n">
        <f aca="false">415956.11</f>
        <v>415956.11</v>
      </c>
      <c r="T46" s="32"/>
      <c r="U46" s="32"/>
      <c r="V46" s="32"/>
      <c r="W46" s="33" t="n">
        <f aca="false">466243.89</f>
        <v>466243.89</v>
      </c>
      <c r="X46" s="33"/>
    </row>
    <row r="47" s="1" customFormat="true" ht="24" hidden="false" customHeight="true" outlineLevel="0" collapsed="false">
      <c r="A47" s="30" t="s">
        <v>1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6</v>
      </c>
      <c r="M47" s="31"/>
      <c r="N47" s="31" t="s">
        <v>102</v>
      </c>
      <c r="O47" s="31"/>
      <c r="P47" s="32" t="n">
        <f aca="false">76500</f>
        <v>76500</v>
      </c>
      <c r="Q47" s="32"/>
      <c r="R47" s="32"/>
      <c r="S47" s="32" t="n">
        <f aca="false">76402.96</f>
        <v>76402.96</v>
      </c>
      <c r="T47" s="32"/>
      <c r="U47" s="32"/>
      <c r="V47" s="32"/>
      <c r="W47" s="33" t="n">
        <f aca="false">97.04</f>
        <v>97.04</v>
      </c>
      <c r="X47" s="33"/>
    </row>
    <row r="48" s="1" customFormat="true" ht="33.95" hidden="false" customHeight="true" outlineLevel="0" collapsed="false">
      <c r="A48" s="30" t="s">
        <v>10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6</v>
      </c>
      <c r="M48" s="31"/>
      <c r="N48" s="31" t="s">
        <v>104</v>
      </c>
      <c r="O48" s="31"/>
      <c r="P48" s="32" t="n">
        <f aca="false">189900</f>
        <v>189900</v>
      </c>
      <c r="Q48" s="32"/>
      <c r="R48" s="32"/>
      <c r="S48" s="32" t="n">
        <f aca="false">126576.51</f>
        <v>126576.51</v>
      </c>
      <c r="T48" s="32"/>
      <c r="U48" s="32"/>
      <c r="V48" s="32"/>
      <c r="W48" s="33" t="n">
        <f aca="false">63323.49</f>
        <v>63323.49</v>
      </c>
      <c r="X48" s="33"/>
    </row>
    <row r="49" s="1" customFormat="true" ht="14.1" hidden="false" customHeight="true" outlineLevel="0" collapsed="false">
      <c r="A49" s="30" t="s">
        <v>9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6</v>
      </c>
      <c r="M49" s="31"/>
      <c r="N49" s="31" t="s">
        <v>105</v>
      </c>
      <c r="O49" s="31"/>
      <c r="P49" s="32" t="n">
        <f aca="false">2794800</f>
        <v>2794800</v>
      </c>
      <c r="Q49" s="32"/>
      <c r="R49" s="32"/>
      <c r="S49" s="32" t="n">
        <f aca="false">1466520.05</f>
        <v>1466520.05</v>
      </c>
      <c r="T49" s="32"/>
      <c r="U49" s="32"/>
      <c r="V49" s="32"/>
      <c r="W49" s="33" t="n">
        <f aca="false">1328279.95</f>
        <v>1328279.95</v>
      </c>
      <c r="X49" s="33"/>
    </row>
    <row r="50" s="1" customFormat="true" ht="33.95" hidden="false" customHeight="true" outlineLevel="0" collapsed="false">
      <c r="A50" s="30" t="s">
        <v>10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6</v>
      </c>
      <c r="M50" s="31"/>
      <c r="N50" s="31" t="s">
        <v>106</v>
      </c>
      <c r="O50" s="31"/>
      <c r="P50" s="32" t="n">
        <f aca="false">844000</f>
        <v>844000</v>
      </c>
      <c r="Q50" s="32"/>
      <c r="R50" s="32"/>
      <c r="S50" s="32" t="n">
        <f aca="false">389432.88</f>
        <v>389432.88</v>
      </c>
      <c r="T50" s="32"/>
      <c r="U50" s="32"/>
      <c r="V50" s="32"/>
      <c r="W50" s="33" t="n">
        <f aca="false">454567.12</f>
        <v>454567.12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6</v>
      </c>
      <c r="M51" s="31"/>
      <c r="N51" s="31" t="s">
        <v>108</v>
      </c>
      <c r="O51" s="31"/>
      <c r="P51" s="32" t="n">
        <f aca="false">165600</f>
        <v>165600</v>
      </c>
      <c r="Q51" s="32"/>
      <c r="R51" s="32"/>
      <c r="S51" s="32" t="n">
        <f aca="false">105604.88</f>
        <v>105604.88</v>
      </c>
      <c r="T51" s="32"/>
      <c r="U51" s="32"/>
      <c r="V51" s="32"/>
      <c r="W51" s="33" t="n">
        <f aca="false">59995.12</f>
        <v>59995.12</v>
      </c>
      <c r="X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6</v>
      </c>
      <c r="M52" s="31"/>
      <c r="N52" s="31" t="s">
        <v>110</v>
      </c>
      <c r="O52" s="31"/>
      <c r="P52" s="32" t="n">
        <f aca="false">223500</f>
        <v>223500</v>
      </c>
      <c r="Q52" s="32"/>
      <c r="R52" s="32"/>
      <c r="S52" s="32" t="n">
        <f aca="false">60701.4</f>
        <v>60701.4</v>
      </c>
      <c r="T52" s="32"/>
      <c r="U52" s="32"/>
      <c r="V52" s="32"/>
      <c r="W52" s="33" t="n">
        <f aca="false">162798.6</f>
        <v>162798.6</v>
      </c>
      <c r="X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6</v>
      </c>
      <c r="M53" s="31"/>
      <c r="N53" s="31" t="s">
        <v>112</v>
      </c>
      <c r="O53" s="31"/>
      <c r="P53" s="32" t="n">
        <f aca="false">2000</f>
        <v>2000</v>
      </c>
      <c r="Q53" s="32"/>
      <c r="R53" s="32"/>
      <c r="S53" s="34" t="s">
        <v>42</v>
      </c>
      <c r="T53" s="34"/>
      <c r="U53" s="34"/>
      <c r="V53" s="34"/>
      <c r="W53" s="33" t="n">
        <f aca="false">2000</f>
        <v>2000</v>
      </c>
      <c r="X53" s="33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6</v>
      </c>
      <c r="M54" s="31"/>
      <c r="N54" s="31" t="s">
        <v>114</v>
      </c>
      <c r="O54" s="31"/>
      <c r="P54" s="32" t="n">
        <f aca="false">13000</f>
        <v>13000</v>
      </c>
      <c r="Q54" s="32"/>
      <c r="R54" s="32"/>
      <c r="S54" s="32" t="n">
        <f aca="false">7626</f>
        <v>7626</v>
      </c>
      <c r="T54" s="32"/>
      <c r="U54" s="32"/>
      <c r="V54" s="32"/>
      <c r="W54" s="33" t="n">
        <f aca="false">5374</f>
        <v>5374</v>
      </c>
      <c r="X54" s="33"/>
    </row>
    <row r="55" s="1" customFormat="true" ht="14.1" hidden="false" customHeight="true" outlineLevel="0" collapsed="false">
      <c r="A55" s="30" t="s">
        <v>11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6</v>
      </c>
      <c r="M55" s="31"/>
      <c r="N55" s="31" t="s">
        <v>116</v>
      </c>
      <c r="O55" s="31"/>
      <c r="P55" s="32" t="n">
        <f aca="false">15000</f>
        <v>15000</v>
      </c>
      <c r="Q55" s="32"/>
      <c r="R55" s="32"/>
      <c r="S55" s="32" t="n">
        <f aca="false">5476.62</f>
        <v>5476.62</v>
      </c>
      <c r="T55" s="32"/>
      <c r="U55" s="32"/>
      <c r="V55" s="32"/>
      <c r="W55" s="33" t="n">
        <f aca="false">9523.38</f>
        <v>9523.38</v>
      </c>
      <c r="X55" s="33"/>
    </row>
    <row r="56" s="1" customFormat="true" ht="14.1" hidden="false" customHeight="true" outlineLevel="0" collapsed="false">
      <c r="A56" s="30" t="s">
        <v>10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6</v>
      </c>
      <c r="M56" s="31"/>
      <c r="N56" s="31" t="s">
        <v>117</v>
      </c>
      <c r="O56" s="31"/>
      <c r="P56" s="32" t="n">
        <f aca="false">3800</f>
        <v>3800</v>
      </c>
      <c r="Q56" s="32"/>
      <c r="R56" s="32"/>
      <c r="S56" s="32" t="n">
        <f aca="false">3800</f>
        <v>3800</v>
      </c>
      <c r="T56" s="32"/>
      <c r="U56" s="32"/>
      <c r="V56" s="32"/>
      <c r="W56" s="33" t="n">
        <f aca="false">0</f>
        <v>0</v>
      </c>
      <c r="X56" s="33"/>
    </row>
    <row r="57" s="1" customFormat="true" ht="14.1" hidden="false" customHeight="true" outlineLevel="0" collapsed="false">
      <c r="A57" s="30" t="s">
        <v>9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6</v>
      </c>
      <c r="M57" s="31"/>
      <c r="N57" s="31" t="s">
        <v>118</v>
      </c>
      <c r="O57" s="31"/>
      <c r="P57" s="32" t="n">
        <f aca="false">23300</f>
        <v>23300</v>
      </c>
      <c r="Q57" s="32"/>
      <c r="R57" s="32"/>
      <c r="S57" s="32" t="n">
        <f aca="false">11350</f>
        <v>11350</v>
      </c>
      <c r="T57" s="32"/>
      <c r="U57" s="32"/>
      <c r="V57" s="32"/>
      <c r="W57" s="33" t="n">
        <f aca="false">11950</f>
        <v>11950</v>
      </c>
      <c r="X57" s="33"/>
    </row>
    <row r="58" s="1" customFormat="true" ht="14.1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6</v>
      </c>
      <c r="M58" s="31"/>
      <c r="N58" s="31" t="s">
        <v>120</v>
      </c>
      <c r="O58" s="31"/>
      <c r="P58" s="32" t="n">
        <f aca="false">543100</f>
        <v>543100</v>
      </c>
      <c r="Q58" s="32"/>
      <c r="R58" s="32"/>
      <c r="S58" s="32" t="n">
        <f aca="false">543085.94</f>
        <v>543085.94</v>
      </c>
      <c r="T58" s="32"/>
      <c r="U58" s="32"/>
      <c r="V58" s="32"/>
      <c r="W58" s="33" t="n">
        <f aca="false">14.06</f>
        <v>14.06</v>
      </c>
      <c r="X58" s="33"/>
    </row>
    <row r="59" s="1" customFormat="true" ht="14.1" hidden="false" customHeight="true" outlineLevel="0" collapsed="false">
      <c r="A59" s="30" t="s">
        <v>12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6</v>
      </c>
      <c r="M59" s="31"/>
      <c r="N59" s="31" t="s">
        <v>122</v>
      </c>
      <c r="O59" s="31"/>
      <c r="P59" s="32" t="n">
        <f aca="false">10000</f>
        <v>10000</v>
      </c>
      <c r="Q59" s="32"/>
      <c r="R59" s="32"/>
      <c r="S59" s="34" t="s">
        <v>42</v>
      </c>
      <c r="T59" s="34"/>
      <c r="U59" s="34"/>
      <c r="V59" s="34"/>
      <c r="W59" s="33" t="n">
        <f aca="false">10000</f>
        <v>10000</v>
      </c>
      <c r="X59" s="33"/>
    </row>
    <row r="60" s="1" customFormat="true" ht="14.1" hidden="false" customHeight="true" outlineLevel="0" collapsed="false">
      <c r="A60" s="30" t="s">
        <v>10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6</v>
      </c>
      <c r="M60" s="31"/>
      <c r="N60" s="31" t="s">
        <v>123</v>
      </c>
      <c r="O60" s="31"/>
      <c r="P60" s="32" t="n">
        <f aca="false">30000</f>
        <v>30000</v>
      </c>
      <c r="Q60" s="32"/>
      <c r="R60" s="32"/>
      <c r="S60" s="32" t="n">
        <f aca="false">29200</f>
        <v>29200</v>
      </c>
      <c r="T60" s="32"/>
      <c r="U60" s="32"/>
      <c r="V60" s="32"/>
      <c r="W60" s="33" t="n">
        <f aca="false">800</f>
        <v>800</v>
      </c>
      <c r="X60" s="33"/>
    </row>
    <row r="61" s="1" customFormat="true" ht="14.1" hidden="false" customHeight="true" outlineLevel="0" collapsed="false">
      <c r="A61" s="30" t="s">
        <v>10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6</v>
      </c>
      <c r="M61" s="31"/>
      <c r="N61" s="31" t="s">
        <v>124</v>
      </c>
      <c r="O61" s="31"/>
      <c r="P61" s="32" t="n">
        <f aca="false">497100</f>
        <v>497100</v>
      </c>
      <c r="Q61" s="32"/>
      <c r="R61" s="32"/>
      <c r="S61" s="32" t="n">
        <f aca="false">496638.26</f>
        <v>496638.26</v>
      </c>
      <c r="T61" s="32"/>
      <c r="U61" s="32"/>
      <c r="V61" s="32"/>
      <c r="W61" s="33" t="n">
        <f aca="false">461.74</f>
        <v>461.74</v>
      </c>
      <c r="X61" s="33"/>
    </row>
    <row r="62" s="1" customFormat="true" ht="14.1" hidden="false" customHeight="true" outlineLevel="0" collapsed="false">
      <c r="A62" s="30" t="s">
        <v>10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6</v>
      </c>
      <c r="M62" s="31"/>
      <c r="N62" s="31" t="s">
        <v>125</v>
      </c>
      <c r="O62" s="31"/>
      <c r="P62" s="32" t="n">
        <f aca="false">197000</f>
        <v>197000</v>
      </c>
      <c r="Q62" s="32"/>
      <c r="R62" s="32"/>
      <c r="S62" s="32" t="n">
        <f aca="false">85288</f>
        <v>85288</v>
      </c>
      <c r="T62" s="32"/>
      <c r="U62" s="32"/>
      <c r="V62" s="32"/>
      <c r="W62" s="33" t="n">
        <f aca="false">111712</f>
        <v>111712</v>
      </c>
      <c r="X62" s="33"/>
    </row>
    <row r="63" s="1" customFormat="true" ht="14.1" hidden="false" customHeight="true" outlineLevel="0" collapsed="false">
      <c r="A63" s="30" t="s">
        <v>12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6</v>
      </c>
      <c r="M63" s="31"/>
      <c r="N63" s="31" t="s">
        <v>127</v>
      </c>
      <c r="O63" s="31"/>
      <c r="P63" s="32" t="n">
        <f aca="false">4533900</f>
        <v>4533900</v>
      </c>
      <c r="Q63" s="32"/>
      <c r="R63" s="32"/>
      <c r="S63" s="32" t="n">
        <f aca="false">2116530.71</f>
        <v>2116530.71</v>
      </c>
      <c r="T63" s="32"/>
      <c r="U63" s="32"/>
      <c r="V63" s="32"/>
      <c r="W63" s="33" t="n">
        <f aca="false">2417369.29</f>
        <v>2417369.29</v>
      </c>
      <c r="X63" s="33"/>
    </row>
    <row r="64" s="1" customFormat="true" ht="24" hidden="false" customHeight="true" outlineLevel="0" collapsed="false">
      <c r="A64" s="30" t="s">
        <v>12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6</v>
      </c>
      <c r="M64" s="31"/>
      <c r="N64" s="31" t="s">
        <v>129</v>
      </c>
      <c r="O64" s="31"/>
      <c r="P64" s="32" t="n">
        <f aca="false">1369200</f>
        <v>1369200</v>
      </c>
      <c r="Q64" s="32"/>
      <c r="R64" s="32"/>
      <c r="S64" s="32" t="n">
        <f aca="false">580789.67</f>
        <v>580789.67</v>
      </c>
      <c r="T64" s="32"/>
      <c r="U64" s="32"/>
      <c r="V64" s="32"/>
      <c r="W64" s="33" t="n">
        <f aca="false">788410.33</f>
        <v>788410.33</v>
      </c>
      <c r="X64" s="33"/>
    </row>
    <row r="65" s="1" customFormat="true" ht="14.1" hidden="false" customHeight="true" outlineLevel="0" collapsed="false">
      <c r="A65" s="30" t="s">
        <v>10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6</v>
      </c>
      <c r="M65" s="31"/>
      <c r="N65" s="31" t="s">
        <v>130</v>
      </c>
      <c r="O65" s="31"/>
      <c r="P65" s="32" t="n">
        <f aca="false">571500</f>
        <v>571500</v>
      </c>
      <c r="Q65" s="32"/>
      <c r="R65" s="32"/>
      <c r="S65" s="32" t="n">
        <f aca="false">464737.55</f>
        <v>464737.55</v>
      </c>
      <c r="T65" s="32"/>
      <c r="U65" s="32"/>
      <c r="V65" s="32"/>
      <c r="W65" s="33" t="n">
        <f aca="false">106762.45</f>
        <v>106762.45</v>
      </c>
      <c r="X65" s="33"/>
    </row>
    <row r="66" s="1" customFormat="true" ht="14.1" hidden="false" customHeight="true" outlineLevel="0" collapsed="false">
      <c r="A66" s="30" t="s">
        <v>11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6</v>
      </c>
      <c r="M66" s="31"/>
      <c r="N66" s="31" t="s">
        <v>131</v>
      </c>
      <c r="O66" s="31"/>
      <c r="P66" s="32" t="n">
        <f aca="false">1000</f>
        <v>1000</v>
      </c>
      <c r="Q66" s="32"/>
      <c r="R66" s="32"/>
      <c r="S66" s="34" t="s">
        <v>42</v>
      </c>
      <c r="T66" s="34"/>
      <c r="U66" s="34"/>
      <c r="V66" s="34"/>
      <c r="W66" s="33" t="n">
        <f aca="false">1000</f>
        <v>1000</v>
      </c>
      <c r="X66" s="33"/>
    </row>
    <row r="67" s="1" customFormat="true" ht="14.1" hidden="false" customHeight="true" outlineLevel="0" collapsed="false">
      <c r="A67" s="30" t="s">
        <v>11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6</v>
      </c>
      <c r="M67" s="31"/>
      <c r="N67" s="31" t="s">
        <v>132</v>
      </c>
      <c r="O67" s="31"/>
      <c r="P67" s="32" t="n">
        <f aca="false">5000</f>
        <v>5000</v>
      </c>
      <c r="Q67" s="32"/>
      <c r="R67" s="32"/>
      <c r="S67" s="32" t="n">
        <f aca="false">945</f>
        <v>945</v>
      </c>
      <c r="T67" s="32"/>
      <c r="U67" s="32"/>
      <c r="V67" s="32"/>
      <c r="W67" s="33" t="n">
        <f aca="false">4055</f>
        <v>4055</v>
      </c>
      <c r="X67" s="33"/>
    </row>
    <row r="68" s="1" customFormat="true" ht="14.1" hidden="false" customHeight="true" outlineLevel="0" collapsed="false">
      <c r="A68" s="30" t="s">
        <v>11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6</v>
      </c>
      <c r="M68" s="31"/>
      <c r="N68" s="31" t="s">
        <v>133</v>
      </c>
      <c r="O68" s="31"/>
      <c r="P68" s="32" t="n">
        <f aca="false">2000</f>
        <v>2000</v>
      </c>
      <c r="Q68" s="32"/>
      <c r="R68" s="32"/>
      <c r="S68" s="32" t="n">
        <f aca="false">3.22</f>
        <v>3.22</v>
      </c>
      <c r="T68" s="32"/>
      <c r="U68" s="32"/>
      <c r="V68" s="32"/>
      <c r="W68" s="33" t="n">
        <f aca="false">1996.78</f>
        <v>1996.78</v>
      </c>
      <c r="X68" s="33"/>
    </row>
    <row r="69" s="1" customFormat="true" ht="14.1" hidden="false" customHeight="true" outlineLevel="0" collapsed="false">
      <c r="A69" s="30" t="s">
        <v>13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6</v>
      </c>
      <c r="M69" s="31"/>
      <c r="N69" s="31" t="s">
        <v>135</v>
      </c>
      <c r="O69" s="31"/>
      <c r="P69" s="32" t="n">
        <f aca="false">10000</f>
        <v>10000</v>
      </c>
      <c r="Q69" s="32"/>
      <c r="R69" s="32"/>
      <c r="S69" s="34" t="s">
        <v>42</v>
      </c>
      <c r="T69" s="34"/>
      <c r="U69" s="34"/>
      <c r="V69" s="34"/>
      <c r="W69" s="33" t="n">
        <f aca="false">10000</f>
        <v>10000</v>
      </c>
      <c r="X69" s="33"/>
    </row>
    <row r="70" s="1" customFormat="true" ht="14.1" hidden="false" customHeight="true" outlineLevel="0" collapsed="false">
      <c r="A70" s="30" t="s">
        <v>9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6</v>
      </c>
      <c r="M70" s="31"/>
      <c r="N70" s="31" t="s">
        <v>136</v>
      </c>
      <c r="O70" s="31"/>
      <c r="P70" s="32" t="n">
        <f aca="false">63300</f>
        <v>63300</v>
      </c>
      <c r="Q70" s="32"/>
      <c r="R70" s="32"/>
      <c r="S70" s="32" t="n">
        <f aca="false">31854.43</f>
        <v>31854.43</v>
      </c>
      <c r="T70" s="32"/>
      <c r="U70" s="32"/>
      <c r="V70" s="32"/>
      <c r="W70" s="33" t="n">
        <f aca="false">31445.57</f>
        <v>31445.57</v>
      </c>
      <c r="X70" s="33"/>
    </row>
    <row r="71" s="1" customFormat="true" ht="33.95" hidden="false" customHeight="true" outlineLevel="0" collapsed="false">
      <c r="A71" s="30" t="s">
        <v>10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6</v>
      </c>
      <c r="M71" s="31"/>
      <c r="N71" s="31" t="s">
        <v>137</v>
      </c>
      <c r="O71" s="31"/>
      <c r="P71" s="32" t="n">
        <f aca="false">19100</f>
        <v>19100</v>
      </c>
      <c r="Q71" s="32"/>
      <c r="R71" s="32"/>
      <c r="S71" s="32" t="n">
        <f aca="false">9102.31</f>
        <v>9102.31</v>
      </c>
      <c r="T71" s="32"/>
      <c r="U71" s="32"/>
      <c r="V71" s="32"/>
      <c r="W71" s="33" t="n">
        <f aca="false">9997.69</f>
        <v>9997.69</v>
      </c>
      <c r="X71" s="33"/>
    </row>
    <row r="72" s="1" customFormat="true" ht="14.1" hidden="false" customHeight="true" outlineLevel="0" collapsed="false">
      <c r="A72" s="30" t="s">
        <v>9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6</v>
      </c>
      <c r="M72" s="31"/>
      <c r="N72" s="31" t="s">
        <v>138</v>
      </c>
      <c r="O72" s="31"/>
      <c r="P72" s="32" t="n">
        <f aca="false">272400</f>
        <v>272400</v>
      </c>
      <c r="Q72" s="32"/>
      <c r="R72" s="32"/>
      <c r="S72" s="32" t="n">
        <f aca="false">116746.15</f>
        <v>116746.15</v>
      </c>
      <c r="T72" s="32"/>
      <c r="U72" s="32"/>
      <c r="V72" s="32"/>
      <c r="W72" s="33" t="n">
        <f aca="false">155653.85</f>
        <v>155653.85</v>
      </c>
      <c r="X72" s="33"/>
    </row>
    <row r="73" s="1" customFormat="true" ht="33.95" hidden="false" customHeight="true" outlineLevel="0" collapsed="false">
      <c r="A73" s="30" t="s">
        <v>103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6</v>
      </c>
      <c r="M73" s="31"/>
      <c r="N73" s="31" t="s">
        <v>139</v>
      </c>
      <c r="O73" s="31"/>
      <c r="P73" s="32" t="n">
        <f aca="false">82300</f>
        <v>82300</v>
      </c>
      <c r="Q73" s="32"/>
      <c r="R73" s="32"/>
      <c r="S73" s="32" t="n">
        <f aca="false">32010.9</f>
        <v>32010.9</v>
      </c>
      <c r="T73" s="32"/>
      <c r="U73" s="32"/>
      <c r="V73" s="32"/>
      <c r="W73" s="33" t="n">
        <f aca="false">50289.1</f>
        <v>50289.1</v>
      </c>
      <c r="X73" s="33"/>
    </row>
    <row r="74" s="1" customFormat="true" ht="14.1" hidden="false" customHeight="true" outlineLevel="0" collapsed="false">
      <c r="A74" s="30" t="s">
        <v>107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6</v>
      </c>
      <c r="M74" s="31"/>
      <c r="N74" s="31" t="s">
        <v>140</v>
      </c>
      <c r="O74" s="31"/>
      <c r="P74" s="32" t="n">
        <f aca="false">49500</f>
        <v>49500</v>
      </c>
      <c r="Q74" s="32"/>
      <c r="R74" s="32"/>
      <c r="S74" s="32" t="n">
        <f aca="false">29530</f>
        <v>29530</v>
      </c>
      <c r="T74" s="32"/>
      <c r="U74" s="32"/>
      <c r="V74" s="32"/>
      <c r="W74" s="33" t="n">
        <f aca="false">19970</f>
        <v>19970</v>
      </c>
      <c r="X74" s="33"/>
    </row>
    <row r="75" s="1" customFormat="true" ht="14.1" hidden="false" customHeight="true" outlineLevel="0" collapsed="false">
      <c r="A75" s="30" t="s">
        <v>107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6</v>
      </c>
      <c r="M75" s="31"/>
      <c r="N75" s="31" t="s">
        <v>141</v>
      </c>
      <c r="O75" s="31"/>
      <c r="P75" s="32" t="n">
        <f aca="false">0</f>
        <v>0</v>
      </c>
      <c r="Q75" s="32"/>
      <c r="R75" s="32"/>
      <c r="S75" s="34" t="s">
        <v>42</v>
      </c>
      <c r="T75" s="34"/>
      <c r="U75" s="34"/>
      <c r="V75" s="34"/>
      <c r="W75" s="35" t="s">
        <v>42</v>
      </c>
      <c r="X75" s="35"/>
    </row>
    <row r="76" s="1" customFormat="true" ht="14.1" hidden="false" customHeight="true" outlineLevel="0" collapsed="false">
      <c r="A76" s="30" t="s">
        <v>107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6</v>
      </c>
      <c r="M76" s="31"/>
      <c r="N76" s="31" t="s">
        <v>142</v>
      </c>
      <c r="O76" s="31"/>
      <c r="P76" s="32" t="n">
        <f aca="false">176100</f>
        <v>176100</v>
      </c>
      <c r="Q76" s="32"/>
      <c r="R76" s="32"/>
      <c r="S76" s="32" t="n">
        <f aca="false">176009</f>
        <v>176009</v>
      </c>
      <c r="T76" s="32"/>
      <c r="U76" s="32"/>
      <c r="V76" s="32"/>
      <c r="W76" s="33" t="n">
        <f aca="false">91</f>
        <v>91</v>
      </c>
      <c r="X76" s="33"/>
    </row>
    <row r="77" s="1" customFormat="true" ht="14.1" hidden="false" customHeight="true" outlineLevel="0" collapsed="false">
      <c r="A77" s="30" t="s">
        <v>10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6</v>
      </c>
      <c r="M77" s="31"/>
      <c r="N77" s="31" t="s">
        <v>143</v>
      </c>
      <c r="O77" s="31"/>
      <c r="P77" s="32" t="n">
        <f aca="false">24900</f>
        <v>24900</v>
      </c>
      <c r="Q77" s="32"/>
      <c r="R77" s="32"/>
      <c r="S77" s="32" t="n">
        <f aca="false">12000</f>
        <v>12000</v>
      </c>
      <c r="T77" s="32"/>
      <c r="U77" s="32"/>
      <c r="V77" s="32"/>
      <c r="W77" s="33" t="n">
        <f aca="false">12900</f>
        <v>12900</v>
      </c>
      <c r="X77" s="33"/>
    </row>
    <row r="78" s="1" customFormat="true" ht="14.1" hidden="false" customHeight="true" outlineLevel="0" collapsed="false">
      <c r="A78" s="30" t="s">
        <v>10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6</v>
      </c>
      <c r="M78" s="31"/>
      <c r="N78" s="31" t="s">
        <v>144</v>
      </c>
      <c r="O78" s="31"/>
      <c r="P78" s="32" t="n">
        <f aca="false">159800</f>
        <v>159800</v>
      </c>
      <c r="Q78" s="32"/>
      <c r="R78" s="32"/>
      <c r="S78" s="32" t="n">
        <f aca="false">159750</f>
        <v>159750</v>
      </c>
      <c r="T78" s="32"/>
      <c r="U78" s="32"/>
      <c r="V78" s="32"/>
      <c r="W78" s="33" t="n">
        <f aca="false">50</f>
        <v>50</v>
      </c>
      <c r="X78" s="33"/>
    </row>
    <row r="79" s="1" customFormat="true" ht="14.1" hidden="false" customHeight="true" outlineLevel="0" collapsed="false">
      <c r="A79" s="30" t="s">
        <v>107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6</v>
      </c>
      <c r="M79" s="31"/>
      <c r="N79" s="31" t="s">
        <v>145</v>
      </c>
      <c r="O79" s="31"/>
      <c r="P79" s="32" t="n">
        <f aca="false">738004.84</f>
        <v>738004.84</v>
      </c>
      <c r="Q79" s="32"/>
      <c r="R79" s="32"/>
      <c r="S79" s="32" t="n">
        <f aca="false">714421.61</f>
        <v>714421.61</v>
      </c>
      <c r="T79" s="32"/>
      <c r="U79" s="32"/>
      <c r="V79" s="32"/>
      <c r="W79" s="33" t="n">
        <f aca="false">23583.23</f>
        <v>23583.23</v>
      </c>
      <c r="X79" s="33"/>
    </row>
    <row r="80" s="1" customFormat="true" ht="14.1" hidden="false" customHeight="true" outlineLevel="0" collapsed="false">
      <c r="A80" s="30" t="s">
        <v>10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6</v>
      </c>
      <c r="M80" s="31"/>
      <c r="N80" s="31" t="s">
        <v>146</v>
      </c>
      <c r="O80" s="31"/>
      <c r="P80" s="32" t="n">
        <f aca="false">207900</f>
        <v>207900</v>
      </c>
      <c r="Q80" s="32"/>
      <c r="R80" s="32"/>
      <c r="S80" s="34" t="s">
        <v>42</v>
      </c>
      <c r="T80" s="34"/>
      <c r="U80" s="34"/>
      <c r="V80" s="34"/>
      <c r="W80" s="33" t="n">
        <f aca="false">207900</f>
        <v>207900</v>
      </c>
      <c r="X80" s="33"/>
    </row>
    <row r="81" s="1" customFormat="true" ht="14.1" hidden="false" customHeight="true" outlineLevel="0" collapsed="false">
      <c r="A81" s="30" t="s">
        <v>10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6</v>
      </c>
      <c r="M81" s="31"/>
      <c r="N81" s="31" t="s">
        <v>147</v>
      </c>
      <c r="O81" s="31"/>
      <c r="P81" s="32" t="n">
        <f aca="false">49800</f>
        <v>49800</v>
      </c>
      <c r="Q81" s="32"/>
      <c r="R81" s="32"/>
      <c r="S81" s="32" t="n">
        <f aca="false">37000</f>
        <v>37000</v>
      </c>
      <c r="T81" s="32"/>
      <c r="U81" s="32"/>
      <c r="V81" s="32"/>
      <c r="W81" s="33" t="n">
        <f aca="false">12800</f>
        <v>12800</v>
      </c>
      <c r="X81" s="33"/>
    </row>
    <row r="82" s="1" customFormat="true" ht="14.1" hidden="false" customHeight="true" outlineLevel="0" collapsed="false">
      <c r="A82" s="30" t="s">
        <v>10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6</v>
      </c>
      <c r="M82" s="31"/>
      <c r="N82" s="31" t="s">
        <v>148</v>
      </c>
      <c r="O82" s="31"/>
      <c r="P82" s="32" t="n">
        <f aca="false">337600</f>
        <v>337600</v>
      </c>
      <c r="Q82" s="32"/>
      <c r="R82" s="32"/>
      <c r="S82" s="32" t="n">
        <f aca="false">88800</f>
        <v>88800</v>
      </c>
      <c r="T82" s="32"/>
      <c r="U82" s="32"/>
      <c r="V82" s="32"/>
      <c r="W82" s="33" t="n">
        <f aca="false">248800</f>
        <v>248800</v>
      </c>
      <c r="X82" s="33"/>
    </row>
    <row r="83" s="1" customFormat="true" ht="14.1" hidden="false" customHeight="true" outlineLevel="0" collapsed="false">
      <c r="A83" s="30" t="s">
        <v>10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6</v>
      </c>
      <c r="M83" s="31"/>
      <c r="N83" s="31" t="s">
        <v>149</v>
      </c>
      <c r="O83" s="31"/>
      <c r="P83" s="32" t="n">
        <f aca="false">354400</f>
        <v>354400</v>
      </c>
      <c r="Q83" s="32"/>
      <c r="R83" s="32"/>
      <c r="S83" s="34" t="s">
        <v>42</v>
      </c>
      <c r="T83" s="34"/>
      <c r="U83" s="34"/>
      <c r="V83" s="34"/>
      <c r="W83" s="33" t="n">
        <f aca="false">354400</f>
        <v>354400</v>
      </c>
      <c r="X83" s="33"/>
    </row>
    <row r="84" s="1" customFormat="true" ht="14.1" hidden="false" customHeight="true" outlineLevel="0" collapsed="false">
      <c r="A84" s="30" t="s">
        <v>107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6</v>
      </c>
      <c r="M84" s="31"/>
      <c r="N84" s="31" t="s">
        <v>150</v>
      </c>
      <c r="O84" s="31"/>
      <c r="P84" s="32" t="n">
        <f aca="false">502400</f>
        <v>502400</v>
      </c>
      <c r="Q84" s="32"/>
      <c r="R84" s="32"/>
      <c r="S84" s="34" t="s">
        <v>42</v>
      </c>
      <c r="T84" s="34"/>
      <c r="U84" s="34"/>
      <c r="V84" s="34"/>
      <c r="W84" s="33" t="n">
        <f aca="false">502400</f>
        <v>502400</v>
      </c>
      <c r="X84" s="33"/>
    </row>
    <row r="85" s="1" customFormat="true" ht="14.1" hidden="false" customHeight="true" outlineLevel="0" collapsed="false">
      <c r="A85" s="30" t="s">
        <v>10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6</v>
      </c>
      <c r="M85" s="31"/>
      <c r="N85" s="31" t="s">
        <v>151</v>
      </c>
      <c r="O85" s="31"/>
      <c r="P85" s="32" t="n">
        <f aca="false">624000</f>
        <v>624000</v>
      </c>
      <c r="Q85" s="32"/>
      <c r="R85" s="32"/>
      <c r="S85" s="32" t="n">
        <f aca="false">404188.96</f>
        <v>404188.96</v>
      </c>
      <c r="T85" s="32"/>
      <c r="U85" s="32"/>
      <c r="V85" s="32"/>
      <c r="W85" s="33" t="n">
        <f aca="false">219811.04</f>
        <v>219811.04</v>
      </c>
      <c r="X85" s="33"/>
    </row>
    <row r="86" s="1" customFormat="true" ht="14.1" hidden="false" customHeight="true" outlineLevel="0" collapsed="false">
      <c r="A86" s="30" t="s">
        <v>107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6</v>
      </c>
      <c r="M86" s="31"/>
      <c r="N86" s="31" t="s">
        <v>152</v>
      </c>
      <c r="O86" s="31"/>
      <c r="P86" s="32" t="n">
        <f aca="false">606700</f>
        <v>606700</v>
      </c>
      <c r="Q86" s="32"/>
      <c r="R86" s="32"/>
      <c r="S86" s="34" t="s">
        <v>42</v>
      </c>
      <c r="T86" s="34"/>
      <c r="U86" s="34"/>
      <c r="V86" s="34"/>
      <c r="W86" s="33" t="n">
        <f aca="false">606700</f>
        <v>606700</v>
      </c>
      <c r="X86" s="33"/>
    </row>
    <row r="87" s="1" customFormat="true" ht="14.1" hidden="false" customHeight="true" outlineLevel="0" collapsed="false">
      <c r="A87" s="30" t="s">
        <v>107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6</v>
      </c>
      <c r="M87" s="31"/>
      <c r="N87" s="31" t="s">
        <v>153</v>
      </c>
      <c r="O87" s="31"/>
      <c r="P87" s="32" t="n">
        <f aca="false">79500</f>
        <v>79500</v>
      </c>
      <c r="Q87" s="32"/>
      <c r="R87" s="32"/>
      <c r="S87" s="32" t="n">
        <f aca="false">67300</f>
        <v>67300</v>
      </c>
      <c r="T87" s="32"/>
      <c r="U87" s="32"/>
      <c r="V87" s="32"/>
      <c r="W87" s="33" t="n">
        <f aca="false">12200</f>
        <v>12200</v>
      </c>
      <c r="X87" s="33"/>
    </row>
    <row r="88" s="1" customFormat="true" ht="14.1" hidden="false" customHeight="true" outlineLevel="0" collapsed="false">
      <c r="A88" s="30" t="s">
        <v>10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6</v>
      </c>
      <c r="M88" s="31"/>
      <c r="N88" s="31" t="s">
        <v>154</v>
      </c>
      <c r="O88" s="31"/>
      <c r="P88" s="32" t="n">
        <f aca="false">2000</f>
        <v>2000</v>
      </c>
      <c r="Q88" s="32"/>
      <c r="R88" s="32"/>
      <c r="S88" s="34" t="s">
        <v>42</v>
      </c>
      <c r="T88" s="34"/>
      <c r="U88" s="34"/>
      <c r="V88" s="34"/>
      <c r="W88" s="33" t="n">
        <f aca="false">2000</f>
        <v>2000</v>
      </c>
      <c r="X88" s="33"/>
    </row>
    <row r="89" s="1" customFormat="true" ht="14.1" hidden="false" customHeight="true" outlineLevel="0" collapsed="false">
      <c r="A89" s="30" t="s">
        <v>107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6</v>
      </c>
      <c r="M89" s="31"/>
      <c r="N89" s="31" t="s">
        <v>155</v>
      </c>
      <c r="O89" s="31"/>
      <c r="P89" s="32" t="n">
        <f aca="false">5000</f>
        <v>5000</v>
      </c>
      <c r="Q89" s="32"/>
      <c r="R89" s="32"/>
      <c r="S89" s="34" t="s">
        <v>42</v>
      </c>
      <c r="T89" s="34"/>
      <c r="U89" s="34"/>
      <c r="V89" s="34"/>
      <c r="W89" s="33" t="n">
        <f aca="false">5000</f>
        <v>5000</v>
      </c>
      <c r="X89" s="33"/>
    </row>
    <row r="90" s="1" customFormat="true" ht="14.1" hidden="false" customHeight="true" outlineLevel="0" collapsed="false">
      <c r="A90" s="30" t="s">
        <v>10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6</v>
      </c>
      <c r="M90" s="31"/>
      <c r="N90" s="31" t="s">
        <v>156</v>
      </c>
      <c r="O90" s="31"/>
      <c r="P90" s="32" t="n">
        <f aca="false">89100</f>
        <v>89100</v>
      </c>
      <c r="Q90" s="32"/>
      <c r="R90" s="32"/>
      <c r="S90" s="32" t="n">
        <f aca="false">75575.59</f>
        <v>75575.59</v>
      </c>
      <c r="T90" s="32"/>
      <c r="U90" s="32"/>
      <c r="V90" s="32"/>
      <c r="W90" s="33" t="n">
        <f aca="false">13524.41</f>
        <v>13524.41</v>
      </c>
      <c r="X90" s="33"/>
    </row>
    <row r="91" s="1" customFormat="true" ht="14.1" hidden="false" customHeight="true" outlineLevel="0" collapsed="false">
      <c r="A91" s="30" t="s">
        <v>107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6</v>
      </c>
      <c r="M91" s="31"/>
      <c r="N91" s="31" t="s">
        <v>157</v>
      </c>
      <c r="O91" s="31"/>
      <c r="P91" s="32" t="n">
        <f aca="false">1133600</f>
        <v>1133600</v>
      </c>
      <c r="Q91" s="32"/>
      <c r="R91" s="32"/>
      <c r="S91" s="32" t="n">
        <f aca="false">946255.43</f>
        <v>946255.43</v>
      </c>
      <c r="T91" s="32"/>
      <c r="U91" s="32"/>
      <c r="V91" s="32"/>
      <c r="W91" s="33" t="n">
        <f aca="false">187344.57</f>
        <v>187344.57</v>
      </c>
      <c r="X91" s="33"/>
    </row>
    <row r="92" s="1" customFormat="true" ht="14.1" hidden="false" customHeight="true" outlineLevel="0" collapsed="false">
      <c r="A92" s="30" t="s">
        <v>10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6</v>
      </c>
      <c r="M92" s="31"/>
      <c r="N92" s="31" t="s">
        <v>158</v>
      </c>
      <c r="O92" s="31"/>
      <c r="P92" s="32" t="n">
        <f aca="false">0</f>
        <v>0</v>
      </c>
      <c r="Q92" s="32"/>
      <c r="R92" s="32"/>
      <c r="S92" s="34" t="s">
        <v>42</v>
      </c>
      <c r="T92" s="34"/>
      <c r="U92" s="34"/>
      <c r="V92" s="34"/>
      <c r="W92" s="35" t="s">
        <v>42</v>
      </c>
      <c r="X92" s="35"/>
    </row>
    <row r="93" s="1" customFormat="true" ht="14.1" hidden="false" customHeight="true" outlineLevel="0" collapsed="false">
      <c r="A93" s="30" t="s">
        <v>10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6</v>
      </c>
      <c r="M93" s="31"/>
      <c r="N93" s="31" t="s">
        <v>159</v>
      </c>
      <c r="O93" s="31"/>
      <c r="P93" s="32" t="n">
        <f aca="false">1287300</f>
        <v>1287300</v>
      </c>
      <c r="Q93" s="32"/>
      <c r="R93" s="32"/>
      <c r="S93" s="34" t="s">
        <v>42</v>
      </c>
      <c r="T93" s="34"/>
      <c r="U93" s="34"/>
      <c r="V93" s="34"/>
      <c r="W93" s="33" t="n">
        <f aca="false">1287300</f>
        <v>1287300</v>
      </c>
      <c r="X93" s="33"/>
    </row>
    <row r="94" s="1" customFormat="true" ht="14.1" hidden="false" customHeight="true" outlineLevel="0" collapsed="false">
      <c r="A94" s="30" t="s">
        <v>10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6</v>
      </c>
      <c r="M94" s="31"/>
      <c r="N94" s="31" t="s">
        <v>160</v>
      </c>
      <c r="O94" s="31"/>
      <c r="P94" s="32" t="n">
        <f aca="false">1343700</f>
        <v>1343700</v>
      </c>
      <c r="Q94" s="32"/>
      <c r="R94" s="32"/>
      <c r="S94" s="32" t="n">
        <f aca="false">705026.01</f>
        <v>705026.01</v>
      </c>
      <c r="T94" s="32"/>
      <c r="U94" s="32"/>
      <c r="V94" s="32"/>
      <c r="W94" s="33" t="n">
        <f aca="false">638673.99</f>
        <v>638673.99</v>
      </c>
      <c r="X94" s="33"/>
    </row>
    <row r="95" s="1" customFormat="true" ht="14.1" hidden="false" customHeight="true" outlineLevel="0" collapsed="false">
      <c r="A95" s="30" t="s">
        <v>10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6</v>
      </c>
      <c r="M95" s="31"/>
      <c r="N95" s="31" t="s">
        <v>161</v>
      </c>
      <c r="O95" s="31"/>
      <c r="P95" s="32" t="n">
        <f aca="false">393500</f>
        <v>393500</v>
      </c>
      <c r="Q95" s="32"/>
      <c r="R95" s="32"/>
      <c r="S95" s="32" t="n">
        <f aca="false">393500</f>
        <v>393500</v>
      </c>
      <c r="T95" s="32"/>
      <c r="U95" s="32"/>
      <c r="V95" s="32"/>
      <c r="W95" s="33" t="n">
        <f aca="false">0</f>
        <v>0</v>
      </c>
      <c r="X95" s="33"/>
    </row>
    <row r="96" s="1" customFormat="true" ht="14.1" hidden="false" customHeight="true" outlineLevel="0" collapsed="false">
      <c r="A96" s="30" t="s">
        <v>107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6</v>
      </c>
      <c r="M96" s="31"/>
      <c r="N96" s="31" t="s">
        <v>162</v>
      </c>
      <c r="O96" s="31"/>
      <c r="P96" s="32" t="n">
        <f aca="false">84300</f>
        <v>84300</v>
      </c>
      <c r="Q96" s="32"/>
      <c r="R96" s="32"/>
      <c r="S96" s="34" t="s">
        <v>42</v>
      </c>
      <c r="T96" s="34"/>
      <c r="U96" s="34"/>
      <c r="V96" s="34"/>
      <c r="W96" s="33" t="n">
        <f aca="false">84300</f>
        <v>84300</v>
      </c>
      <c r="X96" s="33"/>
    </row>
    <row r="97" s="1" customFormat="true" ht="14.1" hidden="false" customHeight="true" outlineLevel="0" collapsed="false">
      <c r="A97" s="30" t="s">
        <v>107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6</v>
      </c>
      <c r="M97" s="31"/>
      <c r="N97" s="31" t="s">
        <v>163</v>
      </c>
      <c r="O97" s="31"/>
      <c r="P97" s="32" t="n">
        <f aca="false">113100</f>
        <v>113100</v>
      </c>
      <c r="Q97" s="32"/>
      <c r="R97" s="32"/>
      <c r="S97" s="32" t="n">
        <f aca="false">39500</f>
        <v>39500</v>
      </c>
      <c r="T97" s="32"/>
      <c r="U97" s="32"/>
      <c r="V97" s="32"/>
      <c r="W97" s="33" t="n">
        <f aca="false">73600</f>
        <v>73600</v>
      </c>
      <c r="X97" s="33"/>
    </row>
    <row r="98" s="1" customFormat="true" ht="14.1" hidden="false" customHeight="true" outlineLevel="0" collapsed="false">
      <c r="A98" s="30" t="s">
        <v>107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6</v>
      </c>
      <c r="M98" s="31"/>
      <c r="N98" s="31" t="s">
        <v>164</v>
      </c>
      <c r="O98" s="31"/>
      <c r="P98" s="32" t="n">
        <f aca="false">3070000</f>
        <v>3070000</v>
      </c>
      <c r="Q98" s="32"/>
      <c r="R98" s="32"/>
      <c r="S98" s="34" t="s">
        <v>42</v>
      </c>
      <c r="T98" s="34"/>
      <c r="U98" s="34"/>
      <c r="V98" s="34"/>
      <c r="W98" s="33" t="n">
        <f aca="false">3070000</f>
        <v>3070000</v>
      </c>
      <c r="X98" s="33"/>
    </row>
    <row r="99" s="1" customFormat="true" ht="14.1" hidden="false" customHeight="true" outlineLevel="0" collapsed="false">
      <c r="A99" s="30" t="s">
        <v>107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6</v>
      </c>
      <c r="M99" s="31"/>
      <c r="N99" s="31" t="s">
        <v>165</v>
      </c>
      <c r="O99" s="31"/>
      <c r="P99" s="32" t="n">
        <f aca="false">20000</f>
        <v>20000</v>
      </c>
      <c r="Q99" s="32"/>
      <c r="R99" s="32"/>
      <c r="S99" s="32" t="n">
        <f aca="false">4100</f>
        <v>4100</v>
      </c>
      <c r="T99" s="32"/>
      <c r="U99" s="32"/>
      <c r="V99" s="32"/>
      <c r="W99" s="33" t="n">
        <f aca="false">15900</f>
        <v>15900</v>
      </c>
      <c r="X99" s="33"/>
    </row>
    <row r="100" s="1" customFormat="true" ht="14.1" hidden="false" customHeight="true" outlineLevel="0" collapsed="false">
      <c r="A100" s="30" t="s">
        <v>16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6</v>
      </c>
      <c r="M100" s="31"/>
      <c r="N100" s="31" t="s">
        <v>167</v>
      </c>
      <c r="O100" s="31"/>
      <c r="P100" s="32" t="n">
        <f aca="false">1517700</f>
        <v>1517700</v>
      </c>
      <c r="Q100" s="32"/>
      <c r="R100" s="32"/>
      <c r="S100" s="32" t="n">
        <f aca="false">1517667.02</f>
        <v>1517667.02</v>
      </c>
      <c r="T100" s="32"/>
      <c r="U100" s="32"/>
      <c r="V100" s="32"/>
      <c r="W100" s="33" t="n">
        <f aca="false">32.98</f>
        <v>32.98</v>
      </c>
      <c r="X100" s="33"/>
    </row>
    <row r="101" s="1" customFormat="true" ht="14.1" hidden="false" customHeight="true" outlineLevel="0" collapsed="false">
      <c r="A101" s="30" t="s">
        <v>166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6</v>
      </c>
      <c r="M101" s="31"/>
      <c r="N101" s="31" t="s">
        <v>168</v>
      </c>
      <c r="O101" s="31"/>
      <c r="P101" s="32" t="n">
        <f aca="false">20000</f>
        <v>20000</v>
      </c>
      <c r="Q101" s="32"/>
      <c r="R101" s="32"/>
      <c r="S101" s="34" t="s">
        <v>42</v>
      </c>
      <c r="T101" s="34"/>
      <c r="U101" s="34"/>
      <c r="V101" s="34"/>
      <c r="W101" s="33" t="n">
        <f aca="false">20000</f>
        <v>20000</v>
      </c>
      <c r="X101" s="33"/>
    </row>
    <row r="102" s="1" customFormat="true" ht="33.95" hidden="false" customHeight="true" outlineLevel="0" collapsed="false">
      <c r="A102" s="30" t="s">
        <v>169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6</v>
      </c>
      <c r="M102" s="31"/>
      <c r="N102" s="31" t="s">
        <v>170</v>
      </c>
      <c r="O102" s="31"/>
      <c r="P102" s="32" t="n">
        <f aca="false">4547900</f>
        <v>4547900</v>
      </c>
      <c r="Q102" s="32"/>
      <c r="R102" s="32"/>
      <c r="S102" s="32" t="n">
        <f aca="false">3582000</f>
        <v>3582000</v>
      </c>
      <c r="T102" s="32"/>
      <c r="U102" s="32"/>
      <c r="V102" s="32"/>
      <c r="W102" s="33" t="n">
        <f aca="false">965900</f>
        <v>965900</v>
      </c>
      <c r="X102" s="33"/>
    </row>
    <row r="103" s="1" customFormat="true" ht="33.95" hidden="false" customHeight="true" outlineLevel="0" collapsed="false">
      <c r="A103" s="30" t="s">
        <v>169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6</v>
      </c>
      <c r="M103" s="31"/>
      <c r="N103" s="31" t="s">
        <v>171</v>
      </c>
      <c r="O103" s="31"/>
      <c r="P103" s="32" t="n">
        <f aca="false">2349400</f>
        <v>2349400</v>
      </c>
      <c r="Q103" s="32"/>
      <c r="R103" s="32"/>
      <c r="S103" s="32" t="n">
        <f aca="false">500000</f>
        <v>500000</v>
      </c>
      <c r="T103" s="32"/>
      <c r="U103" s="32"/>
      <c r="V103" s="32"/>
      <c r="W103" s="33" t="n">
        <f aca="false">1849400</f>
        <v>1849400</v>
      </c>
      <c r="X103" s="33"/>
    </row>
    <row r="104" s="1" customFormat="true" ht="14.1" hidden="false" customHeight="true" outlineLevel="0" collapsed="false">
      <c r="A104" s="30" t="s">
        <v>107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96</v>
      </c>
      <c r="M104" s="31"/>
      <c r="N104" s="31" t="s">
        <v>172</v>
      </c>
      <c r="O104" s="31"/>
      <c r="P104" s="32" t="n">
        <f aca="false">59000</f>
        <v>59000</v>
      </c>
      <c r="Q104" s="32"/>
      <c r="R104" s="32"/>
      <c r="S104" s="32" t="n">
        <f aca="false">39000</f>
        <v>39000</v>
      </c>
      <c r="T104" s="32"/>
      <c r="U104" s="32"/>
      <c r="V104" s="32"/>
      <c r="W104" s="33" t="n">
        <f aca="false">20000</f>
        <v>20000</v>
      </c>
      <c r="X104" s="33"/>
    </row>
    <row r="105" s="1" customFormat="true" ht="14.1" hidden="false" customHeight="true" outlineLevel="0" collapsed="false">
      <c r="A105" s="30" t="s">
        <v>107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96</v>
      </c>
      <c r="M105" s="31"/>
      <c r="N105" s="31" t="s">
        <v>173</v>
      </c>
      <c r="O105" s="31"/>
      <c r="P105" s="32" t="n">
        <f aca="false">600000</f>
        <v>600000</v>
      </c>
      <c r="Q105" s="32"/>
      <c r="R105" s="32"/>
      <c r="S105" s="32" t="n">
        <f aca="false">600000</f>
        <v>600000</v>
      </c>
      <c r="T105" s="32"/>
      <c r="U105" s="32"/>
      <c r="V105" s="32"/>
      <c r="W105" s="33" t="n">
        <f aca="false">0</f>
        <v>0</v>
      </c>
      <c r="X105" s="33"/>
    </row>
    <row r="106" s="1" customFormat="true" ht="14.1" hidden="false" customHeight="true" outlineLevel="0" collapsed="false">
      <c r="A106" s="30" t="s">
        <v>107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96</v>
      </c>
      <c r="M106" s="31"/>
      <c r="N106" s="31" t="s">
        <v>174</v>
      </c>
      <c r="O106" s="31"/>
      <c r="P106" s="32" t="n">
        <f aca="false">2100</f>
        <v>2100</v>
      </c>
      <c r="Q106" s="32"/>
      <c r="R106" s="32"/>
      <c r="S106" s="32" t="n">
        <f aca="false">2079</f>
        <v>2079</v>
      </c>
      <c r="T106" s="32"/>
      <c r="U106" s="32"/>
      <c r="V106" s="32"/>
      <c r="W106" s="33" t="n">
        <f aca="false">21</f>
        <v>21</v>
      </c>
      <c r="X106" s="33"/>
    </row>
    <row r="107" s="1" customFormat="true" ht="15" hidden="false" customHeight="true" outlineLevel="0" collapsed="false">
      <c r="A107" s="36" t="s">
        <v>175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7" t="s">
        <v>176</v>
      </c>
      <c r="M107" s="37"/>
      <c r="N107" s="37" t="s">
        <v>37</v>
      </c>
      <c r="O107" s="37"/>
      <c r="P107" s="38" t="n">
        <f aca="false">-574204.84</f>
        <v>-574204.84</v>
      </c>
      <c r="Q107" s="38"/>
      <c r="R107" s="38"/>
      <c r="S107" s="38" t="n">
        <f aca="false">2883708.72</f>
        <v>2883708.72</v>
      </c>
      <c r="T107" s="38"/>
      <c r="U107" s="38"/>
      <c r="V107" s="38"/>
      <c r="W107" s="39" t="s">
        <v>37</v>
      </c>
      <c r="X107" s="39"/>
    </row>
    <row r="108" s="1" customFormat="true" ht="14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s="1" customFormat="true" ht="14.1" hidden="false" customHeight="true" outlineLevel="0" collapsed="false">
      <c r="A109" s="12" t="s">
        <v>177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1" customFormat="true" ht="45.95" hidden="false" customHeight="true" outlineLevel="0" collapsed="false">
      <c r="A110" s="13" t="s">
        <v>23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 t="s">
        <v>24</v>
      </c>
      <c r="M110" s="13"/>
      <c r="N110" s="13" t="s">
        <v>178</v>
      </c>
      <c r="O110" s="13"/>
      <c r="P110" s="14" t="s">
        <v>26</v>
      </c>
      <c r="Q110" s="14"/>
      <c r="R110" s="14"/>
      <c r="S110" s="14" t="s">
        <v>27</v>
      </c>
      <c r="T110" s="14"/>
      <c r="U110" s="14"/>
      <c r="V110" s="14"/>
      <c r="W110" s="15" t="s">
        <v>28</v>
      </c>
      <c r="X110" s="15"/>
    </row>
    <row r="111" s="1" customFormat="true" ht="12.95" hidden="false" customHeight="true" outlineLevel="0" collapsed="false">
      <c r="A111" s="16" t="s">
        <v>29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 t="s">
        <v>30</v>
      </c>
      <c r="M111" s="16"/>
      <c r="N111" s="16" t="s">
        <v>31</v>
      </c>
      <c r="O111" s="16"/>
      <c r="P111" s="17" t="s">
        <v>32</v>
      </c>
      <c r="Q111" s="17"/>
      <c r="R111" s="17"/>
      <c r="S111" s="17" t="s">
        <v>33</v>
      </c>
      <c r="T111" s="17"/>
      <c r="U111" s="17"/>
      <c r="V111" s="17"/>
      <c r="W111" s="18" t="s">
        <v>34</v>
      </c>
      <c r="X111" s="18"/>
    </row>
    <row r="112" s="1" customFormat="true" ht="14.1" hidden="false" customHeight="true" outlineLevel="0" collapsed="false">
      <c r="A112" s="19" t="s">
        <v>179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0" t="s">
        <v>180</v>
      </c>
      <c r="M112" s="20"/>
      <c r="N112" s="20" t="s">
        <v>37</v>
      </c>
      <c r="O112" s="20"/>
      <c r="P112" s="40" t="n">
        <f aca="false">574204.84</f>
        <v>574204.84</v>
      </c>
      <c r="Q112" s="40"/>
      <c r="R112" s="40"/>
      <c r="S112" s="21" t="n">
        <f aca="false">-2883708.72</f>
        <v>-2883708.72</v>
      </c>
      <c r="T112" s="21"/>
      <c r="U112" s="21"/>
      <c r="V112" s="21"/>
      <c r="W112" s="41" t="s">
        <v>37</v>
      </c>
      <c r="X112" s="41"/>
    </row>
    <row r="113" s="1" customFormat="true" ht="14.1" hidden="false" customHeight="true" outlineLevel="0" collapsed="false">
      <c r="A113" s="42" t="s">
        <v>181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3"/>
      <c r="M113" s="43"/>
      <c r="N113" s="43"/>
      <c r="O113" s="43"/>
      <c r="P113" s="44"/>
      <c r="Q113" s="44"/>
      <c r="R113" s="44"/>
      <c r="S113" s="45"/>
      <c r="T113" s="45"/>
      <c r="U113" s="45"/>
      <c r="V113" s="45"/>
      <c r="W113" s="46"/>
      <c r="X113" s="46"/>
    </row>
    <row r="114" s="1" customFormat="true" ht="14.1" hidden="false" customHeight="true" outlineLevel="0" collapsed="false">
      <c r="A114" s="23" t="s">
        <v>182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47" t="s">
        <v>183</v>
      </c>
      <c r="M114" s="47"/>
      <c r="N114" s="24" t="s">
        <v>37</v>
      </c>
      <c r="O114" s="24"/>
      <c r="P114" s="48" t="s">
        <v>42</v>
      </c>
      <c r="Q114" s="48"/>
      <c r="R114" s="48"/>
      <c r="S114" s="27" t="s">
        <v>42</v>
      </c>
      <c r="T114" s="27"/>
      <c r="U114" s="27"/>
      <c r="V114" s="27"/>
      <c r="W114" s="49" t="s">
        <v>42</v>
      </c>
      <c r="X114" s="49"/>
    </row>
    <row r="115" s="1" customFormat="true" ht="14.1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1" t="s">
        <v>183</v>
      </c>
      <c r="M115" s="31"/>
      <c r="N115" s="31"/>
      <c r="O115" s="31"/>
      <c r="P115" s="50" t="s">
        <v>42</v>
      </c>
      <c r="Q115" s="50"/>
      <c r="R115" s="50"/>
      <c r="S115" s="34" t="s">
        <v>42</v>
      </c>
      <c r="T115" s="34"/>
      <c r="U115" s="34"/>
      <c r="V115" s="34"/>
      <c r="W115" s="51" t="s">
        <v>42</v>
      </c>
      <c r="X115" s="51"/>
    </row>
    <row r="116" s="1" customFormat="true" ht="14.1" hidden="false" customHeight="true" outlineLevel="0" collapsed="false">
      <c r="A116" s="30" t="s">
        <v>184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43" t="s">
        <v>185</v>
      </c>
      <c r="M116" s="43"/>
      <c r="N116" s="43" t="s">
        <v>37</v>
      </c>
      <c r="O116" s="43"/>
      <c r="P116" s="44" t="s">
        <v>42</v>
      </c>
      <c r="Q116" s="44"/>
      <c r="R116" s="44"/>
      <c r="S116" s="34" t="s">
        <v>42</v>
      </c>
      <c r="T116" s="34"/>
      <c r="U116" s="34"/>
      <c r="V116" s="34"/>
      <c r="W116" s="46" t="s">
        <v>42</v>
      </c>
      <c r="X116" s="46"/>
    </row>
    <row r="117" s="1" customFormat="true" ht="14.1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1" t="s">
        <v>185</v>
      </c>
      <c r="M117" s="31"/>
      <c r="N117" s="31"/>
      <c r="O117" s="31"/>
      <c r="P117" s="50" t="s">
        <v>42</v>
      </c>
      <c r="Q117" s="50"/>
      <c r="R117" s="50"/>
      <c r="S117" s="34" t="s">
        <v>42</v>
      </c>
      <c r="T117" s="34"/>
      <c r="U117" s="34"/>
      <c r="V117" s="34"/>
      <c r="W117" s="51" t="s">
        <v>42</v>
      </c>
      <c r="X117" s="51"/>
    </row>
    <row r="118" s="1" customFormat="true" ht="14.1" hidden="false" customHeight="true" outlineLevel="0" collapsed="false">
      <c r="A118" s="30" t="s">
        <v>186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1" t="s">
        <v>187</v>
      </c>
      <c r="M118" s="31"/>
      <c r="N118" s="31" t="s">
        <v>188</v>
      </c>
      <c r="O118" s="31"/>
      <c r="P118" s="52" t="n">
        <f aca="false">574204.84</f>
        <v>574204.84</v>
      </c>
      <c r="Q118" s="52"/>
      <c r="R118" s="52"/>
      <c r="S118" s="32" t="n">
        <f aca="false">-2883708.72</f>
        <v>-2883708.72</v>
      </c>
      <c r="T118" s="32"/>
      <c r="U118" s="32"/>
      <c r="V118" s="32"/>
      <c r="W118" s="53" t="n">
        <f aca="false">3457913.56</f>
        <v>3457913.56</v>
      </c>
      <c r="X118" s="53"/>
    </row>
    <row r="119" s="1" customFormat="true" ht="14.1" hidden="false" customHeight="true" outlineLevel="0" collapsed="false">
      <c r="A119" s="30" t="s">
        <v>189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1" t="s">
        <v>190</v>
      </c>
      <c r="M119" s="31"/>
      <c r="N119" s="31" t="s">
        <v>191</v>
      </c>
      <c r="O119" s="31"/>
      <c r="P119" s="52" t="n">
        <f aca="false">-33516500</f>
        <v>-33516500</v>
      </c>
      <c r="Q119" s="52"/>
      <c r="R119" s="52"/>
      <c r="S119" s="32" t="n">
        <f aca="false">-20356103.24</f>
        <v>-20356103.24</v>
      </c>
      <c r="T119" s="32"/>
      <c r="U119" s="32"/>
      <c r="V119" s="32"/>
      <c r="W119" s="54" t="s">
        <v>37</v>
      </c>
      <c r="X119" s="54"/>
    </row>
    <row r="120" s="1" customFormat="true" ht="14.1" hidden="false" customHeight="true" outlineLevel="0" collapsed="false">
      <c r="A120" s="30" t="s">
        <v>192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 t="s">
        <v>193</v>
      </c>
      <c r="M120" s="31"/>
      <c r="N120" s="31" t="s">
        <v>194</v>
      </c>
      <c r="O120" s="31"/>
      <c r="P120" s="52" t="n">
        <f aca="false">34090704.84</f>
        <v>34090704.84</v>
      </c>
      <c r="Q120" s="52"/>
      <c r="R120" s="52"/>
      <c r="S120" s="32" t="n">
        <f aca="false">17472394.52</f>
        <v>17472394.52</v>
      </c>
      <c r="T120" s="32"/>
      <c r="U120" s="32"/>
      <c r="V120" s="32"/>
      <c r="W120" s="54" t="s">
        <v>37</v>
      </c>
      <c r="X120" s="54"/>
    </row>
    <row r="121" s="1" customFormat="true" ht="14.1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</row>
    <row r="122" s="1" customFormat="true" ht="24" hidden="false" customHeight="true" outlineLevel="0" collapsed="false">
      <c r="A122" s="7" t="s">
        <v>195</v>
      </c>
      <c r="B122" s="7"/>
      <c r="C122" s="7"/>
      <c r="D122" s="7"/>
      <c r="E122" s="7"/>
      <c r="F122" s="7"/>
      <c r="G122" s="7"/>
      <c r="H122" s="7"/>
      <c r="I122" s="56"/>
      <c r="J122" s="56"/>
      <c r="K122" s="56"/>
      <c r="L122" s="56"/>
      <c r="M122" s="56"/>
      <c r="N122" s="56" t="s">
        <v>196</v>
      </c>
      <c r="O122" s="56"/>
      <c r="P122" s="56"/>
      <c r="Q122" s="56"/>
      <c r="R122" s="7"/>
      <c r="S122" s="7"/>
      <c r="T122" s="7"/>
      <c r="U122" s="7"/>
      <c r="V122" s="7"/>
      <c r="W122" s="7"/>
      <c r="X122" s="7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10"/>
      <c r="J123" s="57" t="s">
        <v>197</v>
      </c>
      <c r="K123" s="57"/>
      <c r="L123" s="57"/>
      <c r="M123" s="10"/>
      <c r="N123" s="10"/>
      <c r="O123" s="57" t="s">
        <v>198</v>
      </c>
      <c r="P123" s="57"/>
      <c r="Q123" s="7"/>
      <c r="R123" s="7"/>
      <c r="S123" s="7"/>
      <c r="T123" s="7"/>
      <c r="U123" s="7"/>
      <c r="V123" s="7"/>
      <c r="W123" s="7"/>
      <c r="X123" s="7"/>
    </row>
    <row r="124" s="1" customFormat="true" ht="8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s="1" customFormat="true" ht="24" hidden="false" customHeight="true" outlineLevel="0" collapsed="false">
      <c r="A125" s="7" t="s">
        <v>199</v>
      </c>
      <c r="B125" s="7"/>
      <c r="C125" s="7"/>
      <c r="D125" s="7"/>
      <c r="E125" s="7"/>
      <c r="F125" s="7"/>
      <c r="G125" s="7"/>
      <c r="H125" s="7"/>
      <c r="I125" s="56"/>
      <c r="J125" s="56"/>
      <c r="K125" s="56"/>
      <c r="L125" s="56"/>
      <c r="M125" s="56"/>
      <c r="N125" s="56" t="s">
        <v>200</v>
      </c>
      <c r="O125" s="56"/>
      <c r="P125" s="56"/>
      <c r="Q125" s="56"/>
      <c r="R125" s="7"/>
      <c r="S125" s="7"/>
      <c r="T125" s="7"/>
      <c r="U125" s="7"/>
      <c r="V125" s="7"/>
      <c r="W125" s="7"/>
      <c r="X125" s="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10"/>
      <c r="J126" s="57" t="s">
        <v>197</v>
      </c>
      <c r="K126" s="57"/>
      <c r="L126" s="57"/>
      <c r="M126" s="10"/>
      <c r="N126" s="10"/>
      <c r="O126" s="57" t="s">
        <v>198</v>
      </c>
      <c r="P126" s="57"/>
      <c r="Q126" s="7"/>
      <c r="R126" s="7"/>
      <c r="S126" s="7"/>
      <c r="T126" s="7"/>
      <c r="U126" s="7"/>
      <c r="V126" s="7"/>
      <c r="W126" s="7"/>
      <c r="X126" s="7"/>
    </row>
    <row r="127" s="1" customFormat="true" ht="8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s="1" customFormat="true" ht="14.1" hidden="false" customHeight="true" outlineLevel="0" collapsed="false">
      <c r="A128" s="7" t="s">
        <v>201</v>
      </c>
      <c r="B128" s="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 t="s">
        <v>202</v>
      </c>
      <c r="O128" s="56"/>
      <c r="P128" s="56"/>
      <c r="Q128" s="56"/>
      <c r="R128" s="7"/>
      <c r="S128" s="7"/>
      <c r="T128" s="7"/>
      <c r="U128" s="7"/>
      <c r="V128" s="7"/>
      <c r="W128" s="7"/>
      <c r="X128" s="7"/>
    </row>
    <row r="129" s="1" customFormat="true" ht="14.1" hidden="false" customHeight="true" outlineLevel="0" collapsed="false">
      <c r="A129" s="7"/>
      <c r="B129" s="7"/>
      <c r="C129" s="10"/>
      <c r="D129" s="57" t="s">
        <v>203</v>
      </c>
      <c r="E129" s="57"/>
      <c r="F129" s="57"/>
      <c r="G129" s="57"/>
      <c r="H129" s="10"/>
      <c r="I129" s="10"/>
      <c r="J129" s="57" t="s">
        <v>197</v>
      </c>
      <c r="K129" s="57"/>
      <c r="L129" s="57"/>
      <c r="M129" s="10"/>
      <c r="N129" s="10"/>
      <c r="O129" s="57" t="s">
        <v>198</v>
      </c>
      <c r="P129" s="57"/>
      <c r="Q129" s="7"/>
      <c r="R129" s="7"/>
      <c r="S129" s="7"/>
      <c r="T129" s="7"/>
      <c r="U129" s="7"/>
      <c r="V129" s="7"/>
      <c r="W129" s="7"/>
      <c r="X129" s="7"/>
    </row>
    <row r="130" s="1" customFormat="true" ht="15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s="1" customFormat="true" ht="14.1" hidden="false" customHeight="true" outlineLevel="0" collapsed="false">
      <c r="A131" s="58" t="s">
        <v>204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s="1" customFormat="true" ht="14.1" hidden="false" customHeight="true" outlineLevel="0" collapsed="false">
      <c r="A132" s="4" t="s">
        <v>205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</sheetData>
  <mergeCells count="69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X40"/>
    <mergeCell ref="A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X108"/>
    <mergeCell ref="A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X121"/>
    <mergeCell ref="A122:H122"/>
    <mergeCell ref="I122:M122"/>
    <mergeCell ref="N122:Q122"/>
    <mergeCell ref="R122:X122"/>
    <mergeCell ref="A123:H123"/>
    <mergeCell ref="J123:L123"/>
    <mergeCell ref="O123:P123"/>
    <mergeCell ref="Q123:X123"/>
    <mergeCell ref="A124:X124"/>
    <mergeCell ref="A125:H125"/>
    <mergeCell ref="I125:M125"/>
    <mergeCell ref="N125:Q125"/>
    <mergeCell ref="R125:X125"/>
    <mergeCell ref="A126:H126"/>
    <mergeCell ref="J126:L126"/>
    <mergeCell ref="O126:P126"/>
    <mergeCell ref="Q126:X126"/>
    <mergeCell ref="A127:X127"/>
    <mergeCell ref="A128:B128"/>
    <mergeCell ref="C128:H128"/>
    <mergeCell ref="I128:M128"/>
    <mergeCell ref="N128:Q128"/>
    <mergeCell ref="R128:X128"/>
    <mergeCell ref="A129:B129"/>
    <mergeCell ref="D129:G129"/>
    <mergeCell ref="J129:L129"/>
    <mergeCell ref="O129:P129"/>
    <mergeCell ref="Q129:X129"/>
    <mergeCell ref="A130:X130"/>
    <mergeCell ref="A131:J131"/>
    <mergeCell ref="K131:X131"/>
    <mergeCell ref="A132:X13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5:48Z</dcterms:created>
  <dc:creator>Финансист</dc:creator>
  <dc:description/>
  <dc:language>en-US</dc:language>
  <cp:lastModifiedBy>Снежана</cp:lastModifiedBy>
  <dcterms:modified xsi:type="dcterms:W3CDTF">2025-02-26T06:25:48Z</dcterms:modified>
  <cp:revision>0</cp:revision>
  <dc:subject/>
  <dc:title/>
</cp:coreProperties>
</file>